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 cam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553">
  <si>
    <t xml:space="preserve">編號</t>
  </si>
  <si>
    <t xml:space="preserve">stats</t>
  </si>
  <si>
    <t xml:space="preserve">Host Country</t>
  </si>
  <si>
    <t xml:space="preserve">主辦國家</t>
  </si>
  <si>
    <t xml:space="preserve">Name/Aim of camp</t>
  </si>
  <si>
    <r>
      <rPr>
        <b val="true"/>
        <sz val="12"/>
        <color rgb="FF0000FF"/>
        <rFont val="Noto Sans"/>
        <family val="2"/>
      </rPr>
      <t xml:space="preserve">夏令營中文名
</t>
    </r>
    <r>
      <rPr>
        <b val="true"/>
        <sz val="12"/>
        <color rgb="FF0000FF"/>
        <rFont val="新細明體"/>
        <family val="1"/>
        <charset val="136"/>
      </rPr>
      <t xml:space="preserve">&amp;</t>
    </r>
    <r>
      <rPr>
        <b val="true"/>
        <sz val="12"/>
        <color rgb="FF0000FF"/>
        <rFont val="Noto Sans"/>
        <family val="2"/>
      </rPr>
      <t xml:space="preserve">活動主題</t>
    </r>
  </si>
  <si>
    <t xml:space="preserve">活動說明</t>
  </si>
  <si>
    <r>
      <rPr>
        <b val="true"/>
        <sz val="12"/>
        <color rgb="FF0000FF"/>
        <rFont val="新細明體"/>
        <family val="1"/>
        <charset val="136"/>
      </rPr>
      <t xml:space="preserve">Age
</t>
    </r>
    <r>
      <rPr>
        <b val="true"/>
        <sz val="12"/>
        <color rgb="FF0000FF"/>
        <rFont val="Noto Sans"/>
        <family val="2"/>
      </rPr>
      <t xml:space="preserve">年齡限制</t>
    </r>
  </si>
  <si>
    <r>
      <rPr>
        <b val="true"/>
        <sz val="12"/>
        <color rgb="FF0000FF"/>
        <rFont val="新細明體"/>
        <family val="1"/>
        <charset val="136"/>
      </rPr>
      <t xml:space="preserve">Language
</t>
    </r>
    <r>
      <rPr>
        <b val="true"/>
        <sz val="12"/>
        <color rgb="FF0000FF"/>
        <rFont val="Noto Sans"/>
        <family val="2"/>
      </rPr>
      <t xml:space="preserve">使用語言</t>
    </r>
  </si>
  <si>
    <r>
      <rPr>
        <b val="true"/>
        <sz val="12"/>
        <color rgb="FF0000FF"/>
        <rFont val="新細明體"/>
        <family val="1"/>
        <charset val="136"/>
      </rPr>
      <t xml:space="preserve">Camp fee
</t>
    </r>
    <r>
      <rPr>
        <b val="true"/>
        <sz val="12"/>
        <color rgb="FF0000FF"/>
        <rFont val="Noto Sans"/>
        <family val="2"/>
      </rPr>
      <t xml:space="preserve">收費</t>
    </r>
  </si>
  <si>
    <r>
      <rPr>
        <b val="true"/>
        <sz val="12"/>
        <color rgb="FF0000FF"/>
        <rFont val="新細明體"/>
        <family val="1"/>
        <charset val="136"/>
      </rPr>
      <t xml:space="preserve">Deadline
</t>
    </r>
    <r>
      <rPr>
        <b val="true"/>
        <sz val="12"/>
        <color rgb="FF0000FF"/>
        <rFont val="Noto Sans"/>
        <family val="2"/>
      </rPr>
      <t xml:space="preserve">申請截止日</t>
    </r>
  </si>
  <si>
    <t xml:space="preserve">本地名額
限制</t>
  </si>
  <si>
    <t xml:space="preserve">夏令營
招收人數</t>
  </si>
  <si>
    <r>
      <rPr>
        <b val="true"/>
        <sz val="12"/>
        <color rgb="FF0000FF"/>
        <rFont val="新細明體"/>
        <family val="1"/>
        <charset val="136"/>
      </rPr>
      <t xml:space="preserve">Camp </t>
    </r>
    <r>
      <rPr>
        <b val="true"/>
        <sz val="12"/>
        <color rgb="FF0000FF"/>
        <rFont val="Noto Sans"/>
        <family val="2"/>
      </rPr>
      <t xml:space="preserve">禸容</t>
    </r>
  </si>
  <si>
    <t xml:space="preserve">Full</t>
  </si>
  <si>
    <t xml:space="preserve">Austria</t>
  </si>
  <si>
    <t xml:space="preserve">奧地利</t>
  </si>
  <si>
    <t xml:space="preserve">Sustainable Austria</t>
  </si>
  <si>
    <t xml:space="preserve">持久的奧地利</t>
  </si>
  <si>
    <r>
      <rPr>
        <sz val="12"/>
        <rFont val="Noto Sans"/>
        <family val="2"/>
      </rPr>
      <t xml:space="preserve">悠遊於南奧的高山風光之中，探訪當地文化景點，登山 </t>
    </r>
    <r>
      <rPr>
        <sz val="12"/>
        <color rgb="FF993300"/>
        <rFont val="Noto Sans"/>
        <family val="2"/>
      </rPr>
      <t xml:space="preserve">需保暖衣</t>
    </r>
    <r>
      <rPr>
        <sz val="12"/>
        <color rgb="FF993300"/>
        <rFont val="新細明體"/>
        <family val="1"/>
        <charset val="136"/>
      </rPr>
      <t xml:space="preserve">,</t>
    </r>
    <r>
      <rPr>
        <sz val="12"/>
        <color rgb="FF993300"/>
        <rFont val="Noto Sans"/>
        <family val="2"/>
      </rPr>
      <t xml:space="preserve">登山鞋</t>
    </r>
  </si>
  <si>
    <t xml:space="preserve">16-20</t>
  </si>
  <si>
    <t xml:space="preserve">English</t>
  </si>
  <si>
    <r>
      <rPr>
        <sz val="12"/>
        <rFont val="Noto Sans"/>
        <family val="2"/>
      </rPr>
      <t xml:space="preserve">請詳</t>
    </r>
    <r>
      <rPr>
        <sz val="12"/>
        <rFont val="Times New Roman"/>
        <family val="1"/>
      </rPr>
      <t xml:space="preserve">Camp</t>
    </r>
    <r>
      <rPr>
        <sz val="12"/>
        <rFont val="Noto Sans"/>
        <family val="2"/>
      </rPr>
      <t xml:space="preserve">內容</t>
    </r>
  </si>
  <si>
    <t xml:space="preserve">7/15~7/27</t>
  </si>
  <si>
    <t xml:space="preserve">http://www.rid3520yec.org.tw/2013camp/AU01.pdf</t>
  </si>
  <si>
    <t xml:space="preserve">AU01.pdf</t>
  </si>
  <si>
    <t xml:space="preserve">closed</t>
  </si>
  <si>
    <t xml:space="preserve">Styrian Experience</t>
  </si>
  <si>
    <t xml:space="preserve">施蒂利亞州之旅</t>
  </si>
  <si>
    <t xml:space="preserve">探索奧地利東南部的施蒂利亞州聯邦</t>
  </si>
  <si>
    <t xml:space="preserve">18-21</t>
  </si>
  <si>
    <t xml:space="preserve">250 Euro</t>
  </si>
  <si>
    <t xml:space="preserve">5/18~5/25</t>
  </si>
  <si>
    <t xml:space="preserve">http://www.rid3520yec.org.tw/2013camp/AU02.pdf</t>
  </si>
  <si>
    <t xml:space="preserve">AU02.pdf</t>
  </si>
  <si>
    <t xml:space="preserve">fine arts in practice and theory</t>
  </si>
  <si>
    <t xml:space="preserve">美學之練習和理論</t>
  </si>
  <si>
    <t xml:space="preserve">欣賞石頭木頭的雕刻品以及玻璃藝術品</t>
  </si>
  <si>
    <t xml:space="preserve">140 Euro</t>
  </si>
  <si>
    <t xml:space="preserve">8/10~8/18</t>
  </si>
  <si>
    <t xml:space="preserve">http://www.rid3520yec.org.tw/2013camp/AU03.pdf</t>
  </si>
  <si>
    <t xml:space="preserve">AU03.pdf</t>
  </si>
  <si>
    <t xml:space="preserve">Belgium</t>
  </si>
  <si>
    <t xml:space="preserve">比利時</t>
  </si>
  <si>
    <t xml:space="preserve">belgium at the borders</t>
  </si>
  <si>
    <t xml:space="preserve">比利時之旅</t>
  </si>
  <si>
    <t xml:space="preserve">比利時觀光旅遊、運動，詳情另寄申請者</t>
  </si>
  <si>
    <t xml:space="preserve">17-19</t>
  </si>
  <si>
    <t xml:space="preserve">7/28~8/11</t>
  </si>
  <si>
    <r>
      <rPr>
        <sz val="12"/>
        <rFont val="Times New Roman"/>
        <family val="1"/>
      </rPr>
      <t xml:space="preserve">1</t>
    </r>
    <r>
      <rPr>
        <sz val="12"/>
        <rFont val="Noto Sans"/>
        <family val="2"/>
      </rPr>
      <t xml:space="preserve">男</t>
    </r>
    <r>
      <rPr>
        <sz val="12"/>
        <rFont val="Times New Roman"/>
        <family val="1"/>
      </rPr>
      <t xml:space="preserve">or1</t>
    </r>
    <r>
      <rPr>
        <sz val="12"/>
        <rFont val="Noto Sans"/>
        <family val="2"/>
      </rPr>
      <t xml:space="preserve">女</t>
    </r>
  </si>
  <si>
    <t xml:space="preserve">http://www.rid3520yec.org.tw/2013camp/BE01.pdf</t>
  </si>
  <si>
    <t xml:space="preserve">BE01.pdf</t>
  </si>
  <si>
    <t xml:space="preserve">Discover cultural heritage and folklore of Belgium</t>
  </si>
  <si>
    <t xml:space="preserve">比利時文化遺址之旅</t>
  </si>
  <si>
    <r>
      <rPr>
        <sz val="12"/>
        <rFont val="Noto Sans"/>
        <family val="2"/>
      </rPr>
      <t xml:space="preserve">參訪比利時首府及主要的行政區域等地</t>
    </r>
    <r>
      <rPr>
        <sz val="12"/>
        <rFont val="細明體"/>
        <family val="3"/>
        <charset val="136"/>
      </rPr>
      <t xml:space="preserve">,</t>
    </r>
    <r>
      <rPr>
        <sz val="12"/>
        <rFont val="Noto Sans"/>
        <family val="2"/>
      </rPr>
      <t xml:space="preserve">詳情於七月另寄申請者</t>
    </r>
  </si>
  <si>
    <t xml:space="preserve">18-22</t>
  </si>
  <si>
    <t xml:space="preserve">good-English/French</t>
  </si>
  <si>
    <t xml:space="preserve">8/23~9/01</t>
  </si>
  <si>
    <t xml:space="preserve">http://www.rid3520yec.org.tw/2013camp/BE02.pdf</t>
  </si>
  <si>
    <t xml:space="preserve">BE02.pdf</t>
  </si>
  <si>
    <t xml:space="preserve">Discover Belgium  2013-Croisiere Georges Herzet</t>
  </si>
  <si>
    <t xml:space="preserve">探索比利時</t>
  </si>
  <si>
    <r>
      <rPr>
        <sz val="12"/>
        <rFont val="Noto Sans"/>
        <family val="2"/>
      </rPr>
      <t xml:space="preserve">參訪布魯塞爾地區</t>
    </r>
    <r>
      <rPr>
        <sz val="12"/>
        <rFont val="Times New Roman"/>
        <family val="1"/>
      </rPr>
      <t xml:space="preserve">,</t>
    </r>
    <r>
      <rPr>
        <sz val="12"/>
        <rFont val="Noto Sans"/>
        <family val="2"/>
      </rPr>
      <t xml:space="preserve">安特衛普</t>
    </r>
    <r>
      <rPr>
        <sz val="12"/>
        <rFont val="Times New Roman"/>
        <family val="1"/>
      </rPr>
      <t xml:space="preserve">,</t>
    </r>
    <r>
      <rPr>
        <sz val="12"/>
        <rFont val="Noto Sans"/>
        <family val="2"/>
      </rPr>
      <t xml:space="preserve">布魯日</t>
    </r>
    <r>
      <rPr>
        <sz val="12"/>
        <rFont val="Times New Roman"/>
        <family val="1"/>
      </rPr>
      <t xml:space="preserve">,</t>
    </r>
    <r>
      <rPr>
        <sz val="12"/>
        <rFont val="Noto Sans"/>
        <family val="2"/>
      </rPr>
      <t xml:space="preserve">富蘭德</t>
    </r>
    <r>
      <rPr>
        <sz val="12"/>
        <rFont val="Times New Roman"/>
        <family val="1"/>
      </rPr>
      <t xml:space="preserve">,</t>
    </r>
    <r>
      <rPr>
        <sz val="12"/>
        <rFont val="Noto Sans"/>
        <family val="2"/>
      </rPr>
      <t xml:space="preserve">阿爾登</t>
    </r>
    <r>
      <rPr>
        <sz val="12"/>
        <rFont val="Times New Roman"/>
        <family val="1"/>
      </rPr>
      <t xml:space="preserve">,</t>
    </r>
    <r>
      <rPr>
        <sz val="12"/>
        <rFont val="Noto Sans"/>
        <family val="2"/>
      </rPr>
      <t xml:space="preserve">滑鐵盧等地</t>
    </r>
  </si>
  <si>
    <t xml:space="preserve">16-18</t>
  </si>
  <si>
    <t xml:space="preserve">good-English</t>
  </si>
  <si>
    <t xml:space="preserve">6/30~7/13</t>
  </si>
  <si>
    <r>
      <rPr>
        <sz val="12"/>
        <rFont val="Times New Roman"/>
        <family val="1"/>
      </rPr>
      <t xml:space="preserve">1</t>
    </r>
    <r>
      <rPr>
        <sz val="12"/>
        <rFont val="Noto Sans"/>
        <family val="2"/>
      </rPr>
      <t xml:space="preserve">男</t>
    </r>
    <r>
      <rPr>
        <sz val="12"/>
        <rFont val="Times New Roman"/>
        <family val="1"/>
      </rPr>
      <t xml:space="preserve">1</t>
    </r>
    <r>
      <rPr>
        <sz val="12"/>
        <rFont val="Noto Sans"/>
        <family val="2"/>
      </rPr>
      <t xml:space="preserve">女</t>
    </r>
  </si>
  <si>
    <t xml:space="preserve">http://www.rid3520yec.org.tw/2013camp/BE03.doc</t>
  </si>
  <si>
    <t xml:space="preserve">BE03.doc</t>
  </si>
  <si>
    <t xml:space="preserve">Bulgaria</t>
  </si>
  <si>
    <t xml:space="preserve">保加利亞</t>
  </si>
  <si>
    <t xml:space="preserve">welcome to the black sea pearl</t>
  </si>
  <si>
    <t xml:space="preserve">保加利亞之黑珍珠</t>
  </si>
  <si>
    <r>
      <rPr>
        <sz val="12"/>
        <rFont val="Noto Sans"/>
        <family val="2"/>
      </rPr>
      <t xml:space="preserve">參觀古老的保加利亞塔探索森林和海灘 以及參與水上活動</t>
    </r>
    <r>
      <rPr>
        <sz val="12"/>
        <rFont val="細明體"/>
        <family val="3"/>
        <charset val="136"/>
      </rPr>
      <t xml:space="preserve">: </t>
    </r>
    <r>
      <rPr>
        <sz val="12"/>
        <rFont val="Noto Sans"/>
        <family val="2"/>
      </rPr>
      <t xml:space="preserve">日光浴 帆船 </t>
    </r>
  </si>
  <si>
    <t xml:space="preserve">200 Euro</t>
  </si>
  <si>
    <t xml:space="preserve">7/5~7/14</t>
  </si>
  <si>
    <r>
      <rPr>
        <sz val="12"/>
        <rFont val="Times New Roman"/>
        <family val="1"/>
      </rPr>
      <t xml:space="preserve">8</t>
    </r>
    <r>
      <rPr>
        <sz val="12"/>
        <rFont val="Noto Sans"/>
        <family val="2"/>
      </rPr>
      <t xml:space="preserve">男</t>
    </r>
    <r>
      <rPr>
        <sz val="12"/>
        <rFont val="Times New Roman"/>
        <family val="1"/>
      </rPr>
      <t xml:space="preserve">8</t>
    </r>
    <r>
      <rPr>
        <sz val="12"/>
        <rFont val="Noto Sans"/>
        <family val="2"/>
      </rPr>
      <t xml:space="preserve">女</t>
    </r>
  </si>
  <si>
    <t xml:space="preserve">http://www.rid3520yec.org.tw/2013camp/BG01.pdf</t>
  </si>
  <si>
    <t xml:space="preserve">BG01.pdf</t>
  </si>
  <si>
    <t xml:space="preserve">Canada</t>
  </si>
  <si>
    <t xml:space="preserve">加拿大</t>
  </si>
  <si>
    <t xml:space="preserve">wilderness canoe trip</t>
  </si>
  <si>
    <t xml:space="preserve">荒野泛舟之旅</t>
  </si>
  <si>
    <t xml:space="preserve">從事水上泛舟及學習荒野中生存之相關技能</t>
  </si>
  <si>
    <r>
      <rPr>
        <sz val="12"/>
        <rFont val="新細明體"/>
        <family val="1"/>
        <charset val="136"/>
      </rPr>
      <t xml:space="preserve">550 CAD ;   </t>
    </r>
    <r>
      <rPr>
        <b val="true"/>
        <sz val="12"/>
        <rFont val="新細明體"/>
        <family val="1"/>
        <charset val="136"/>
      </rPr>
      <t xml:space="preserve"> </t>
    </r>
    <r>
      <rPr>
        <sz val="12"/>
        <rFont val="新細明體"/>
        <family val="1"/>
        <charset val="136"/>
      </rPr>
      <t xml:space="preserve">           </t>
    </r>
    <r>
      <rPr>
        <sz val="12"/>
        <rFont val="Noto Sans"/>
        <family val="2"/>
      </rPr>
      <t xml:space="preserve">電匯需加 </t>
    </r>
    <r>
      <rPr>
        <sz val="12"/>
        <rFont val="新細明體"/>
        <family val="1"/>
        <charset val="136"/>
      </rPr>
      <t xml:space="preserve">15 CAD</t>
    </r>
  </si>
  <si>
    <t xml:space="preserve">7/10~7/24</t>
  </si>
  <si>
    <t xml:space="preserve">http://www.rid3520yec.org.tw/2013camp/CA01.pdf</t>
  </si>
  <si>
    <t xml:space="preserve">CA01.pdf</t>
  </si>
  <si>
    <t xml:space="preserve">Czech</t>
  </si>
  <si>
    <t xml:space="preserve">捷克</t>
  </si>
  <si>
    <t xml:space="preserve">East Bohemia summer camp</t>
  </si>
  <si>
    <r>
      <rPr>
        <sz val="12"/>
        <rFont val="Noto Sans"/>
        <family val="2"/>
      </rPr>
      <t xml:space="preserve">波西米亞森林及巴伐利亞觀光</t>
    </r>
    <r>
      <rPr>
        <sz val="12"/>
        <rFont val="細明體"/>
        <family val="3"/>
        <charset val="136"/>
      </rPr>
      <t xml:space="preserve">.</t>
    </r>
    <r>
      <rPr>
        <sz val="12"/>
        <rFont val="Noto Sans"/>
        <family val="2"/>
      </rPr>
      <t xml:space="preserve">健行</t>
    </r>
    <r>
      <rPr>
        <sz val="12"/>
        <rFont val="細明體"/>
        <family val="3"/>
        <charset val="136"/>
      </rPr>
      <t xml:space="preserve">.</t>
    </r>
    <r>
      <rPr>
        <sz val="12"/>
        <rFont val="Noto Sans"/>
        <family val="2"/>
      </rPr>
      <t xml:space="preserve">騎腳踏車夏令營</t>
    </r>
  </si>
  <si>
    <r>
      <rPr>
        <sz val="12"/>
        <rFont val="Noto Sans"/>
        <family val="2"/>
      </rPr>
      <t xml:space="preserve">觀光及探訪地區的歷史古蹟，在大自然中健行，騎腳踏車穿越森林及鄉間小路。</t>
    </r>
    <r>
      <rPr>
        <sz val="12"/>
        <color rgb="FF993300"/>
        <rFont val="Noto Sans"/>
        <family val="2"/>
      </rPr>
      <t xml:space="preserve">必須要有良好體力，可以騎登山車穿越坡地日騎</t>
    </r>
    <r>
      <rPr>
        <sz val="12"/>
        <color rgb="FF993300"/>
        <rFont val="細明體"/>
        <family val="3"/>
        <charset val="136"/>
      </rPr>
      <t xml:space="preserve">40</t>
    </r>
    <r>
      <rPr>
        <sz val="12"/>
        <color rgb="FF993300"/>
        <rFont val="Noto Sans"/>
        <family val="2"/>
      </rPr>
      <t xml:space="preserve">公里。</t>
    </r>
  </si>
  <si>
    <t xml:space="preserve">7/10-7/24</t>
  </si>
  <si>
    <t xml:space="preserve">http://www.rid3520yec.org.tw/2013camp/CZ01.pdf</t>
  </si>
  <si>
    <t xml:space="preserve">CZ01.pdf</t>
  </si>
  <si>
    <t xml:space="preserve">one for F</t>
  </si>
  <si>
    <t xml:space="preserve">Biking, hiking and sightseeing Bohemian moravian highland</t>
  </si>
  <si>
    <r>
      <rPr>
        <sz val="12"/>
        <rFont val="Noto Sans"/>
        <family val="2"/>
      </rPr>
      <t xml:space="preserve">波西米亞森林及摩拉維亞觀光</t>
    </r>
    <r>
      <rPr>
        <sz val="12"/>
        <rFont val="細明體"/>
        <family val="3"/>
        <charset val="136"/>
      </rPr>
      <t xml:space="preserve">.</t>
    </r>
    <r>
      <rPr>
        <sz val="12"/>
        <rFont val="Noto Sans"/>
        <family val="2"/>
      </rPr>
      <t xml:space="preserve">健行</t>
    </r>
    <r>
      <rPr>
        <sz val="12"/>
        <rFont val="細明體"/>
        <family val="3"/>
        <charset val="136"/>
      </rPr>
      <t xml:space="preserve">.</t>
    </r>
    <r>
      <rPr>
        <sz val="12"/>
        <rFont val="Noto Sans"/>
        <family val="2"/>
      </rPr>
      <t xml:space="preserve">騎腳踏車夏令營</t>
    </r>
  </si>
  <si>
    <r>
      <rPr>
        <sz val="12"/>
        <rFont val="Noto Sans"/>
        <family val="2"/>
      </rPr>
      <t xml:space="preserve">騎腳踏車穿越森林及鄉間小路</t>
    </r>
    <r>
      <rPr>
        <sz val="12"/>
        <rFont val="細明體"/>
        <family val="3"/>
        <charset val="136"/>
      </rPr>
      <t xml:space="preserve">, </t>
    </r>
    <r>
      <rPr>
        <sz val="12"/>
        <rFont val="Noto Sans"/>
        <family val="2"/>
      </rPr>
      <t xml:space="preserve">參予一些戶外活動 </t>
    </r>
    <r>
      <rPr>
        <sz val="12"/>
        <rFont val="細明體"/>
        <family val="3"/>
        <charset val="136"/>
      </rPr>
      <t xml:space="preserve">,</t>
    </r>
    <r>
      <rPr>
        <sz val="12"/>
        <color rgb="FF993300"/>
        <rFont val="Noto Sans"/>
        <family val="2"/>
      </rPr>
      <t xml:space="preserve">必須要有良好體力，可以騎登山車穿越坡地日騎</t>
    </r>
    <r>
      <rPr>
        <sz val="12"/>
        <color rgb="FF993300"/>
        <rFont val="細明體"/>
        <family val="3"/>
        <charset val="136"/>
      </rPr>
      <t xml:space="preserve">40</t>
    </r>
    <r>
      <rPr>
        <sz val="12"/>
        <color rgb="FF993300"/>
        <rFont val="Noto Sans"/>
        <family val="2"/>
      </rPr>
      <t xml:space="preserve">公里。</t>
    </r>
  </si>
  <si>
    <t xml:space="preserve">80 Euro</t>
  </si>
  <si>
    <t xml:space="preserve">8/3-8/17</t>
  </si>
  <si>
    <t xml:space="preserve">http://www.rid3520yec.org.tw/2013camp/CZ02.pdf</t>
  </si>
  <si>
    <t xml:space="preserve">CZ02.pdf</t>
  </si>
  <si>
    <t xml:space="preserve">Denmark</t>
  </si>
  <si>
    <t xml:space="preserve">丹麥</t>
  </si>
  <si>
    <t xml:space="preserve">the Scaninavian way-environment and Democracy</t>
  </si>
  <si>
    <r>
      <rPr>
        <sz val="12"/>
        <rFont val="Noto Sans"/>
        <family val="2"/>
      </rPr>
      <t xml:space="preserve">斯堪的納維亞之道</t>
    </r>
    <r>
      <rPr>
        <sz val="12"/>
        <rFont val="細明體"/>
        <family val="3"/>
        <charset val="136"/>
      </rPr>
      <t xml:space="preserve">-</t>
    </r>
    <r>
      <rPr>
        <sz val="12"/>
        <rFont val="Noto Sans"/>
        <family val="2"/>
      </rPr>
      <t xml:space="preserve">環保及民主</t>
    </r>
  </si>
  <si>
    <r>
      <rPr>
        <sz val="12"/>
        <rFont val="Noto Sans"/>
        <family val="2"/>
      </rPr>
      <t xml:space="preserve">透過觀光及活動</t>
    </r>
    <r>
      <rPr>
        <sz val="12"/>
        <rFont val="新細明體"/>
        <family val="1"/>
        <charset val="136"/>
      </rPr>
      <t xml:space="preserve">,</t>
    </r>
    <r>
      <rPr>
        <sz val="12"/>
        <rFont val="Noto Sans"/>
        <family val="2"/>
      </rPr>
      <t xml:space="preserve">體會丹麥自然環境的美好及他們如何保護它</t>
    </r>
    <r>
      <rPr>
        <sz val="12"/>
        <rFont val="新細明體"/>
        <family val="1"/>
        <charset val="136"/>
      </rPr>
      <t xml:space="preserve">,</t>
    </r>
    <r>
      <rPr>
        <sz val="12"/>
        <rFont val="Noto Sans"/>
        <family val="2"/>
      </rPr>
      <t xml:space="preserve">以及民主在此如何保護弱勢</t>
    </r>
  </si>
  <si>
    <t xml:space="preserve">21~25</t>
  </si>
  <si>
    <t xml:space="preserve">70 Euro</t>
  </si>
  <si>
    <t xml:space="preserve">8/17-8/31</t>
  </si>
  <si>
    <t xml:space="preserve">http://www.rid3520yec.org.tw/2013camp/DK01.pdf</t>
  </si>
  <si>
    <t xml:space="preserve">DK01.pdf</t>
  </si>
  <si>
    <t xml:space="preserve">see Southern Jutland and go sailing with Jensine</t>
  </si>
  <si>
    <t xml:space="preserve">南日德蘭半島</t>
  </si>
  <si>
    <r>
      <rPr>
        <sz val="12"/>
        <rFont val="Noto Sans"/>
        <family val="2"/>
      </rPr>
      <t xml:space="preserve">參訪南日德蘭半島及在 </t>
    </r>
    <r>
      <rPr>
        <sz val="12"/>
        <rFont val="新細明體"/>
        <family val="1"/>
        <charset val="136"/>
      </rPr>
      <t xml:space="preserve">Jensine </t>
    </r>
    <r>
      <rPr>
        <sz val="12"/>
        <rFont val="Noto Sans"/>
        <family val="2"/>
      </rPr>
      <t xml:space="preserve">帆船</t>
    </r>
  </si>
  <si>
    <t xml:space="preserve">17~21</t>
  </si>
  <si>
    <t xml:space="preserve">8/6-8/19</t>
  </si>
  <si>
    <t xml:space="preserve">http://www.rid3520yec.org.tw/2013camp/DK02.pdf</t>
  </si>
  <si>
    <t xml:space="preserve">DK02.pdf</t>
  </si>
  <si>
    <t xml:space="preserve">Camp Music Festival 2013</t>
  </si>
  <si>
    <t xml:space="preserve">音樂節</t>
  </si>
  <si>
    <r>
      <rPr>
        <sz val="12"/>
        <rFont val="Noto Sans"/>
        <family val="2"/>
      </rPr>
      <t xml:space="preserve">學習並參與</t>
    </r>
    <r>
      <rPr>
        <sz val="12"/>
        <rFont val="新細明體"/>
        <family val="1"/>
        <charset val="136"/>
      </rPr>
      <t xml:space="preserve">Smuk Fest</t>
    </r>
    <r>
      <rPr>
        <sz val="12"/>
        <rFont val="Noto Sans"/>
        <family val="2"/>
      </rPr>
      <t xml:space="preserve">所舉辦之音樂節</t>
    </r>
  </si>
  <si>
    <t xml:space="preserve">18~26</t>
  </si>
  <si>
    <t xml:space="preserve">7/30~8/15</t>
  </si>
  <si>
    <t xml:space="preserve">http://www.rid3520yec.org.tw/2013camp/DK03.pdf</t>
  </si>
  <si>
    <t xml:space="preserve">DK03.pdf</t>
  </si>
  <si>
    <t xml:space="preserve">Egypt</t>
  </si>
  <si>
    <t xml:space="preserve">埃及</t>
  </si>
  <si>
    <t xml:space="preserve">Egyptology 2013 "Nile Cruise"</t>
  </si>
  <si>
    <t xml:space="preserve">埃及考古</t>
  </si>
  <si>
    <t xml:space="preserve">沿著尼羅河探訪埃及古文明風光</t>
  </si>
  <si>
    <t xml:space="preserve">16~26</t>
  </si>
  <si>
    <t xml:space="preserve">590 Euro</t>
  </si>
  <si>
    <t xml:space="preserve">8/18-8/28</t>
  </si>
  <si>
    <t xml:space="preserve">http://www.rid3520yec.org.tw/2013camp/EG01.doc</t>
  </si>
  <si>
    <t xml:space="preserve">EG01.doc</t>
  </si>
  <si>
    <t xml:space="preserve">England</t>
  </si>
  <si>
    <t xml:space="preserve">英國</t>
  </si>
  <si>
    <t xml:space="preserve">on the water</t>
  </si>
  <si>
    <t xml:space="preserve">水上劍橋之旅</t>
  </si>
  <si>
    <r>
      <rPr>
        <sz val="12"/>
        <rFont val="Noto Sans"/>
        <family val="2"/>
      </rPr>
      <t xml:space="preserve">從事各類的水上活動以及參訪劍橋</t>
    </r>
    <r>
      <rPr>
        <sz val="12"/>
        <rFont val="新細明體"/>
        <family val="1"/>
        <charset val="136"/>
      </rPr>
      <t xml:space="preserve">, </t>
    </r>
    <r>
      <rPr>
        <sz val="12"/>
        <color rgb="FF993300"/>
        <rFont val="Noto Sans"/>
        <family val="2"/>
      </rPr>
      <t xml:space="preserve">需至少游泳</t>
    </r>
    <r>
      <rPr>
        <sz val="12"/>
        <color rgb="FF993300"/>
        <rFont val="新細明體"/>
        <family val="1"/>
        <charset val="136"/>
      </rPr>
      <t xml:space="preserve">100</t>
    </r>
    <r>
      <rPr>
        <sz val="12"/>
        <color rgb="FF993300"/>
        <rFont val="Noto Sans"/>
        <family val="2"/>
      </rPr>
      <t xml:space="preserve">碼不需要救生設備</t>
    </r>
  </si>
  <si>
    <t xml:space="preserve">250GBP</t>
  </si>
  <si>
    <t xml:space="preserve">7/15-7/25</t>
  </si>
  <si>
    <t xml:space="preserve">http://www.rid3520yec.org.tw/2013camp/GB01.pdf</t>
  </si>
  <si>
    <t xml:space="preserve">GB01.pdf</t>
  </si>
  <si>
    <t xml:space="preserve">The Heart of England-Past and Present</t>
  </si>
  <si>
    <t xml:space="preserve">探索英國核心之旅</t>
  </si>
  <si>
    <r>
      <rPr>
        <sz val="12"/>
        <rFont val="Noto Sans"/>
        <family val="2"/>
      </rPr>
      <t xml:space="preserve">參觀當地歷史性建築和中世紀的古堡</t>
    </r>
    <r>
      <rPr>
        <sz val="12"/>
        <rFont val="新細明體"/>
        <family val="1"/>
        <charset val="136"/>
      </rPr>
      <t xml:space="preserve">, </t>
    </r>
    <r>
      <rPr>
        <sz val="12"/>
        <color rgb="FF993300"/>
        <rFont val="Noto Sans"/>
        <family val="2"/>
      </rPr>
      <t xml:space="preserve">需會游泳</t>
    </r>
  </si>
  <si>
    <t xml:space="preserve">200GBP</t>
  </si>
  <si>
    <t xml:space="preserve">7/11-7/22</t>
  </si>
  <si>
    <t xml:space="preserve">France</t>
  </si>
  <si>
    <t xml:space="preserve">法國</t>
  </si>
  <si>
    <t xml:space="preserve">Discover the famous historic place in the meuse valley</t>
  </si>
  <si>
    <t xml:space="preserve">探索著名歷史的默茲河流域</t>
  </si>
  <si>
    <r>
      <rPr>
        <sz val="12"/>
        <rFont val="Noto Sans"/>
        <family val="2"/>
      </rPr>
      <t xml:space="preserve">探索著名歷史的默茲河流域以及享受騎馬的樂趣</t>
    </r>
    <r>
      <rPr>
        <sz val="12"/>
        <rFont val="細明體"/>
        <family val="3"/>
        <charset val="136"/>
      </rPr>
      <t xml:space="preserve">, </t>
    </r>
    <r>
      <rPr>
        <sz val="12"/>
        <color rgb="FF993300"/>
        <rFont val="Noto Sans"/>
        <family val="2"/>
      </rPr>
      <t xml:space="preserve">需善騎</t>
    </r>
  </si>
  <si>
    <t xml:space="preserve">French</t>
  </si>
  <si>
    <t xml:space="preserve">7/7-7/16</t>
  </si>
  <si>
    <t xml:space="preserve">http://www.rid3520yec.org.tw/2013camp/FR01.pdf</t>
  </si>
  <si>
    <t xml:space="preserve">FR01.pdf</t>
  </si>
  <si>
    <t xml:space="preserve">Germany</t>
  </si>
  <si>
    <t xml:space="preserve">德國</t>
  </si>
  <si>
    <t xml:space="preserve">Discover Bavaria and near neighbours</t>
  </si>
  <si>
    <t xml:space="preserve">探索巴伐利亞與鄰近區域</t>
  </si>
  <si>
    <r>
      <rPr>
        <sz val="12"/>
        <rFont val="Noto Sans"/>
        <family val="2"/>
      </rPr>
      <t xml:space="preserve">南巴伐利亞觀光旅遊，包含泛舟及阿爾卑斯山健行，</t>
    </r>
    <r>
      <rPr>
        <sz val="12"/>
        <color rgb="FF993300"/>
        <rFont val="Noto Sans"/>
        <family val="2"/>
      </rPr>
      <t xml:space="preserve">須體能良好</t>
    </r>
  </si>
  <si>
    <t xml:space="preserve">17~19</t>
  </si>
  <si>
    <t xml:space="preserve">English(and German)</t>
  </si>
  <si>
    <t xml:space="preserve">100 Euro</t>
  </si>
  <si>
    <t xml:space="preserve">7/13~7/27</t>
  </si>
  <si>
    <t xml:space="preserve">http://www.rid3520yec.org.tw/2013camp/DE01.pdf</t>
  </si>
  <si>
    <t xml:space="preserve">DE01.pdf</t>
  </si>
  <si>
    <t xml:space="preserve">Discover the highlands East of Cologne</t>
  </si>
  <si>
    <t xml:space="preserve">柯隆西部高地貝爾吉施之旅</t>
  </si>
  <si>
    <t xml:space="preserve">探索世界著名的貝爾吉施與鄰近區域的農林產業文化</t>
  </si>
  <si>
    <t xml:space="preserve">7/5~7/15</t>
  </si>
  <si>
    <t xml:space="preserve">http://www.rid3520yec.org.tw/2013camp/DE02.pdf</t>
  </si>
  <si>
    <t xml:space="preserve">DE02.pdf</t>
  </si>
  <si>
    <t xml:space="preserve">Discover the northern Part of Germany</t>
  </si>
  <si>
    <t xml:space="preserve">德北之旅</t>
  </si>
  <si>
    <r>
      <rPr>
        <sz val="12"/>
        <rFont val="Noto Sans"/>
        <family val="2"/>
      </rPr>
      <t xml:space="preserve">參訪北德 明珠呂貝克以及七湖中的施威林</t>
    </r>
    <r>
      <rPr>
        <sz val="12"/>
        <color rgb="FF993300"/>
        <rFont val="Noto Sans"/>
        <family val="2"/>
      </rPr>
      <t xml:space="preserve">需自備運動衣物</t>
    </r>
    <r>
      <rPr>
        <sz val="12"/>
        <color rgb="FF993300"/>
        <rFont val="細明體"/>
        <family val="3"/>
        <charset val="136"/>
      </rPr>
      <t xml:space="preserve">, </t>
    </r>
    <r>
      <rPr>
        <sz val="12"/>
        <color rgb="FF993300"/>
        <rFont val="Noto Sans"/>
        <family val="2"/>
      </rPr>
      <t xml:space="preserve">泳具</t>
    </r>
    <r>
      <rPr>
        <sz val="12"/>
        <color rgb="FF993300"/>
        <rFont val="細明體"/>
        <family val="3"/>
        <charset val="136"/>
      </rPr>
      <t xml:space="preserve">, </t>
    </r>
    <r>
      <rPr>
        <sz val="12"/>
        <color rgb="FF993300"/>
        <rFont val="Noto Sans"/>
        <family val="2"/>
      </rPr>
      <t xml:space="preserve">布鞋</t>
    </r>
  </si>
  <si>
    <t xml:space="preserve">150 Euro</t>
  </si>
  <si>
    <t xml:space="preserve">6/15~7/6</t>
  </si>
  <si>
    <t xml:space="preserve">http://www.rid3520yec.org.tw/2013camp/DE03.pdf</t>
  </si>
  <si>
    <t xml:space="preserve">DE03.pdf</t>
  </si>
  <si>
    <r>
      <rPr>
        <sz val="12"/>
        <rFont val="Comic Sans MS"/>
        <family val="4"/>
      </rPr>
      <t xml:space="preserve">H</t>
    </r>
    <r>
      <rPr>
        <sz val="12"/>
        <rFont val="細明體"/>
        <family val="3"/>
        <charset val="136"/>
      </rPr>
      <t xml:space="preserve">olland</t>
    </r>
  </si>
  <si>
    <t xml:space="preserve">荷蘭</t>
  </si>
  <si>
    <t xml:space="preserve">From the South to Northe of Holland</t>
  </si>
  <si>
    <t xml:space="preserve">荷蘭之旅</t>
  </si>
  <si>
    <r>
      <rPr>
        <sz val="12"/>
        <rFont val="Noto Sans"/>
        <family val="2"/>
      </rPr>
      <t xml:space="preserve">深入荷蘭人的日常生活，體驗多元的活動了解文化政府環境，以及水上的活動</t>
    </r>
    <r>
      <rPr>
        <sz val="12"/>
        <rFont val="新細明體"/>
        <family val="1"/>
        <charset val="136"/>
      </rPr>
      <t xml:space="preserve">,</t>
    </r>
    <r>
      <rPr>
        <sz val="12"/>
        <color rgb="FF993300"/>
        <rFont val="Noto Sans"/>
        <family val="2"/>
      </rPr>
      <t xml:space="preserve">必須會游泳</t>
    </r>
    <r>
      <rPr>
        <sz val="12"/>
        <color rgb="FF993300"/>
        <rFont val="新細明體"/>
        <family val="1"/>
        <charset val="136"/>
      </rPr>
      <t xml:space="preserve">,</t>
    </r>
    <r>
      <rPr>
        <sz val="12"/>
        <color rgb="FF993300"/>
        <rFont val="Noto Sans"/>
        <family val="2"/>
      </rPr>
      <t xml:space="preserve">騎單車</t>
    </r>
  </si>
  <si>
    <t xml:space="preserve">6/22~7/6</t>
  </si>
  <si>
    <t xml:space="preserve">http://www.rid3520yec.org.tw/2013camp/NL01.pdf</t>
  </si>
  <si>
    <t xml:space="preserve">NL01.pdf</t>
  </si>
  <si>
    <t xml:space="preserve">meet in action, looking ehind the dikes, beemaster 400years </t>
  </si>
  <si>
    <r>
      <rPr>
        <sz val="12"/>
        <rFont val="Noto Sans"/>
        <family val="2"/>
      </rPr>
      <t xml:space="preserve">荷蘭</t>
    </r>
    <r>
      <rPr>
        <sz val="12"/>
        <rFont val="細明體"/>
        <family val="3"/>
        <charset val="136"/>
      </rPr>
      <t xml:space="preserve">"</t>
    </r>
    <r>
      <rPr>
        <sz val="12"/>
        <rFont val="Noto Sans"/>
        <family val="2"/>
      </rPr>
      <t xml:space="preserve">水利</t>
    </r>
    <r>
      <rPr>
        <sz val="12"/>
        <rFont val="細明體"/>
        <family val="3"/>
        <charset val="136"/>
      </rPr>
      <t xml:space="preserve">"</t>
    </r>
    <r>
      <rPr>
        <sz val="12"/>
        <rFont val="Noto Sans"/>
        <family val="2"/>
      </rPr>
      <t xml:space="preserve">之旅</t>
    </r>
  </si>
  <si>
    <r>
      <rPr>
        <sz val="12"/>
        <rFont val="Noto Sans"/>
        <family val="2"/>
      </rPr>
      <t xml:space="preserve">體驗荷蘭人如何管理水利，以及了解荷蘭人的文化參予水上的活動</t>
    </r>
    <r>
      <rPr>
        <sz val="12"/>
        <rFont val="新細明體"/>
        <family val="1"/>
        <charset val="136"/>
      </rPr>
      <t xml:space="preserve">,</t>
    </r>
    <r>
      <rPr>
        <sz val="12"/>
        <color rgb="FF993300"/>
        <rFont val="Noto Sans"/>
        <family val="2"/>
      </rPr>
      <t xml:space="preserve">必須會游泳</t>
    </r>
    <r>
      <rPr>
        <sz val="12"/>
        <color rgb="FF993300"/>
        <rFont val="新細明體"/>
        <family val="1"/>
        <charset val="136"/>
      </rPr>
      <t xml:space="preserve">,</t>
    </r>
    <r>
      <rPr>
        <sz val="12"/>
        <color rgb="FF993300"/>
        <rFont val="Noto Sans"/>
        <family val="2"/>
      </rPr>
      <t xml:space="preserve">騎單車 良好的體能</t>
    </r>
  </si>
  <si>
    <t xml:space="preserve">75 Euro</t>
  </si>
  <si>
    <t xml:space="preserve">6/24~7/7</t>
  </si>
  <si>
    <t xml:space="preserve">http://www.rid3520yec.org.tw/2013camp/NL02.doc</t>
  </si>
  <si>
    <t xml:space="preserve">NL02.pdf</t>
  </si>
  <si>
    <t xml:space="preserve">Dutch Summer Camp</t>
  </si>
  <si>
    <t xml:space="preserve">荷蘭夏令營</t>
  </si>
  <si>
    <r>
      <rPr>
        <sz val="12"/>
        <rFont val="Noto Sans"/>
        <family val="2"/>
      </rPr>
      <t xml:space="preserve">深入荷蘭人的日常生活</t>
    </r>
    <r>
      <rPr>
        <sz val="12"/>
        <rFont val="細明體"/>
        <family val="3"/>
        <charset val="136"/>
      </rPr>
      <t xml:space="preserve">,</t>
    </r>
    <r>
      <rPr>
        <sz val="12"/>
        <rFont val="Noto Sans"/>
        <family val="2"/>
      </rPr>
      <t xml:space="preserve">參觀荷蘭世界最大的港口以及參予水上的活動</t>
    </r>
    <r>
      <rPr>
        <sz val="12"/>
        <color rgb="FF993300"/>
        <rFont val="Noto Sans"/>
        <family val="2"/>
      </rPr>
      <t xml:space="preserve">必須會游泳</t>
    </r>
  </si>
  <si>
    <t xml:space="preserve">http://www.rid3520yec.org.tw/2013camp/NL03.doc</t>
  </si>
  <si>
    <t xml:space="preserve">NL03.pdf</t>
  </si>
  <si>
    <t xml:space="preserve">Hungary</t>
  </si>
  <si>
    <t xml:space="preserve">匈牙利</t>
  </si>
  <si>
    <t xml:space="preserve">Sport and Fun in Hungary</t>
  </si>
  <si>
    <t xml:space="preserve">布達佩斯之旅</t>
  </si>
  <si>
    <r>
      <rPr>
        <sz val="12"/>
        <rFont val="Noto Sans"/>
        <family val="2"/>
      </rPr>
      <t xml:space="preserve">參訪多瑙河區的布達佩斯 </t>
    </r>
    <r>
      <rPr>
        <sz val="12"/>
        <color rgb="FF993300"/>
        <rFont val="Noto Sans"/>
        <family val="2"/>
      </rPr>
      <t xml:space="preserve">需要良好的體能</t>
    </r>
    <r>
      <rPr>
        <sz val="12"/>
        <color rgb="FF993300"/>
        <rFont val="細明體"/>
        <family val="3"/>
        <charset val="136"/>
      </rPr>
      <t xml:space="preserve">, </t>
    </r>
    <r>
      <rPr>
        <sz val="12"/>
        <color rgb="FF993300"/>
        <rFont val="Noto Sans"/>
        <family val="2"/>
      </rPr>
      <t xml:space="preserve">需日騎</t>
    </r>
    <r>
      <rPr>
        <sz val="12"/>
        <color rgb="FF993300"/>
        <rFont val="細明體"/>
        <family val="3"/>
        <charset val="136"/>
      </rPr>
      <t xml:space="preserve">30-40</t>
    </r>
    <r>
      <rPr>
        <sz val="12"/>
        <color rgb="FF993300"/>
        <rFont val="Noto Sans"/>
        <family val="2"/>
      </rPr>
      <t xml:space="preserve">公里 半天的帆船</t>
    </r>
  </si>
  <si>
    <t xml:space="preserve">15-18</t>
  </si>
  <si>
    <t xml:space="preserve">http://www.rid3520yec.org.tw/2013camp/HU01.doc</t>
  </si>
  <si>
    <t xml:space="preserve">HU01.doc</t>
  </si>
  <si>
    <t xml:space="preserve">open for all</t>
  </si>
  <si>
    <t xml:space="preserve">Youth Horse Camp 2013 in South Hungary</t>
  </si>
  <si>
    <t xml:space="preserve">騎馬營</t>
  </si>
  <si>
    <t xml:space="preserve">學習與馬相關的知識嘗試以及享受其馬樂趣</t>
  </si>
  <si>
    <t xml:space="preserve">6/22~6/29</t>
  </si>
  <si>
    <t xml:space="preserve">http://www.rid3520yec.org.tw/2013camp/HU02.doc</t>
  </si>
  <si>
    <t xml:space="preserve">HU02.doc</t>
  </si>
  <si>
    <t xml:space="preserve">NEW</t>
  </si>
  <si>
    <t xml:space="preserve">HUNGARIAN BRIDGE 2013</t>
  </si>
  <si>
    <t xml:space="preserve">匈牙利之橋</t>
  </si>
  <si>
    <r>
      <rPr>
        <sz val="12"/>
        <rFont val="Noto Sans"/>
        <family val="2"/>
      </rPr>
      <t xml:space="preserve">第一週與匈牙利家庭共住瞭解當地生活方式</t>
    </r>
    <r>
      <rPr>
        <sz val="12"/>
        <rFont val="新細明體"/>
        <family val="1"/>
        <charset val="136"/>
      </rPr>
      <t xml:space="preserve">,</t>
    </r>
    <r>
      <rPr>
        <sz val="12"/>
        <rFont val="Noto Sans"/>
        <family val="2"/>
      </rPr>
      <t xml:space="preserve">第二週住運動青年旅館</t>
    </r>
    <r>
      <rPr>
        <sz val="12"/>
        <rFont val="新細明體"/>
        <family val="1"/>
        <charset val="136"/>
      </rPr>
      <t xml:space="preserve">,</t>
    </r>
    <r>
      <rPr>
        <sz val="12"/>
        <rFont val="Noto Sans"/>
        <family val="2"/>
      </rPr>
      <t xml:space="preserve">進行觀光</t>
    </r>
    <r>
      <rPr>
        <sz val="12"/>
        <rFont val="新細明體"/>
        <family val="1"/>
        <charset val="136"/>
      </rPr>
      <t xml:space="preserve">,</t>
    </r>
    <r>
      <rPr>
        <sz val="12"/>
        <rFont val="Noto Sans"/>
        <family val="2"/>
      </rPr>
      <t xml:space="preserve">運動等活動</t>
    </r>
  </si>
  <si>
    <t xml:space="preserve">15~18</t>
  </si>
  <si>
    <t xml:space="preserve">6/30~7/12</t>
  </si>
  <si>
    <t xml:space="preserve">http://www.rid3520yec.org.tw/2013camp/HU03.doc</t>
  </si>
  <si>
    <t xml:space="preserve">HU03.doc</t>
  </si>
  <si>
    <t xml:space="preserve">Italy</t>
  </si>
  <si>
    <t xml:space="preserve">義大利</t>
  </si>
  <si>
    <t xml:space="preserve">Rowing on the Northern Lakes</t>
  </si>
  <si>
    <t xml:space="preserve">北義湖泊區划船營</t>
  </si>
  <si>
    <t xml:space="preserve">在北京奧運金牌隊伍的訓練場地學習划艇並瞭解北義風情</t>
  </si>
  <si>
    <t xml:space="preserve">7/7~7/20</t>
  </si>
  <si>
    <r>
      <rPr>
        <sz val="12"/>
        <rFont val="Times New Roman"/>
        <family val="1"/>
      </rPr>
      <t xml:space="preserve">6</t>
    </r>
    <r>
      <rPr>
        <sz val="12"/>
        <rFont val="Noto Sans"/>
        <family val="2"/>
      </rPr>
      <t xml:space="preserve">男</t>
    </r>
    <r>
      <rPr>
        <sz val="12"/>
        <rFont val="Times New Roman"/>
        <family val="1"/>
      </rPr>
      <t xml:space="preserve">6</t>
    </r>
    <r>
      <rPr>
        <sz val="12"/>
        <rFont val="Noto Sans"/>
        <family val="2"/>
      </rPr>
      <t xml:space="preserve">女</t>
    </r>
  </si>
  <si>
    <t xml:space="preserve">http://www.rid3520yec.org.tw/2013camp/IT01.pdf</t>
  </si>
  <si>
    <t xml:space="preserve">IT01.pdf</t>
  </si>
  <si>
    <t xml:space="preserve">Lariano Trekking Camp</t>
  </si>
  <si>
    <t xml:space="preserve">健行營</t>
  </si>
  <si>
    <r>
      <rPr>
        <sz val="12"/>
        <rFont val="Noto Sans"/>
        <family val="2"/>
      </rPr>
      <t xml:space="preserve">在</t>
    </r>
    <r>
      <rPr>
        <sz val="12"/>
        <rFont val="細明體"/>
        <family val="3"/>
        <charset val="136"/>
      </rPr>
      <t xml:space="preserve">Como</t>
    </r>
    <r>
      <rPr>
        <sz val="12"/>
        <rFont val="Noto Sans"/>
        <family val="2"/>
      </rPr>
      <t xml:space="preserve">湖旁山區健行</t>
    </r>
  </si>
  <si>
    <t xml:space="preserve">http://www.rid3520yec.org.tw/2013camp/IT02.doc</t>
  </si>
  <si>
    <t xml:space="preserve">IT02.doc</t>
  </si>
  <si>
    <t xml:space="preserve">Sail and Nature</t>
  </si>
  <si>
    <t xml:space="preserve">划船與大自然</t>
  </si>
  <si>
    <r>
      <rPr>
        <sz val="12"/>
        <rFont val="Noto Sans"/>
        <family val="2"/>
      </rPr>
      <t xml:space="preserve">一周</t>
    </r>
    <r>
      <rPr>
        <sz val="12"/>
        <rFont val="細明體"/>
        <family val="3"/>
        <charset val="136"/>
      </rPr>
      <t xml:space="preserve">Como</t>
    </r>
    <r>
      <rPr>
        <sz val="12"/>
        <rFont val="Noto Sans"/>
        <family val="2"/>
      </rPr>
      <t xml:space="preserve">湖泊划船課程，一周運動及文化參訪</t>
    </r>
  </si>
  <si>
    <t xml:space="preserve">16-17</t>
  </si>
  <si>
    <t xml:space="preserve">230 Euro</t>
  </si>
  <si>
    <t xml:space="preserve">http://www.rid3520yec.org.tw/2013camp/IT03.doc</t>
  </si>
  <si>
    <t xml:space="preserve">IT03.doc</t>
  </si>
  <si>
    <t xml:space="preserve">ITALY TENNIS CAMP IN Bergamo</t>
  </si>
  <si>
    <t xml:space="preserve">義大利網球夏令營</t>
  </si>
  <si>
    <r>
      <rPr>
        <sz val="12"/>
        <rFont val="細明體"/>
        <family val="3"/>
        <charset val="136"/>
      </rPr>
      <t xml:space="preserve">Lombardy</t>
    </r>
    <r>
      <rPr>
        <sz val="12"/>
        <rFont val="Noto Sans"/>
        <family val="2"/>
      </rPr>
      <t xml:space="preserve">網球以及貝爾加莫觀光</t>
    </r>
    <r>
      <rPr>
        <sz val="12"/>
        <color rgb="FF993300"/>
        <rFont val="Noto Sans"/>
        <family val="2"/>
      </rPr>
      <t xml:space="preserve">需自備網球具 及泳具</t>
    </r>
  </si>
  <si>
    <t xml:space="preserve">6/23~7/3</t>
  </si>
  <si>
    <r>
      <rPr>
        <sz val="12"/>
        <rFont val="Times New Roman"/>
        <family val="1"/>
      </rPr>
      <t xml:space="preserve">4</t>
    </r>
    <r>
      <rPr>
        <sz val="12"/>
        <rFont val="Noto Sans"/>
        <family val="2"/>
      </rPr>
      <t xml:space="preserve">男</t>
    </r>
    <r>
      <rPr>
        <sz val="12"/>
        <rFont val="Times New Roman"/>
        <family val="1"/>
      </rPr>
      <t xml:space="preserve">4</t>
    </r>
    <r>
      <rPr>
        <sz val="12"/>
        <rFont val="Noto Sans"/>
        <family val="2"/>
      </rPr>
      <t xml:space="preserve">女</t>
    </r>
  </si>
  <si>
    <t xml:space="preserve">http://www.rid3520yec.org.tw/2013camp/IT04.doc</t>
  </si>
  <si>
    <t xml:space="preserve">IT04.doc</t>
  </si>
  <si>
    <t xml:space="preserve">Sardinia: Not Just Beaches</t>
  </si>
  <si>
    <t xml:space="preserve">薩丁尼亞之旅</t>
  </si>
  <si>
    <r>
      <rPr>
        <sz val="12"/>
        <rFont val="Noto Sans"/>
        <family val="2"/>
      </rPr>
      <t xml:space="preserve">遊玩地中海的第二大島以及博薩</t>
    </r>
    <r>
      <rPr>
        <sz val="12"/>
        <rFont val="細明體"/>
        <family val="3"/>
        <charset val="136"/>
      </rPr>
      <t xml:space="preserve">, </t>
    </r>
    <r>
      <rPr>
        <sz val="12"/>
        <rFont val="Noto Sans"/>
        <family val="2"/>
      </rPr>
      <t xml:space="preserve">馬科梅爾</t>
    </r>
    <r>
      <rPr>
        <sz val="12"/>
        <rFont val="細明體"/>
        <family val="3"/>
        <charset val="136"/>
      </rPr>
      <t xml:space="preserve">, Tempio </t>
    </r>
    <r>
      <rPr>
        <sz val="12"/>
        <rFont val="Noto Sans"/>
        <family val="2"/>
      </rPr>
      <t xml:space="preserve">古城</t>
    </r>
  </si>
  <si>
    <t xml:space="preserve">17-20</t>
  </si>
  <si>
    <t xml:space="preserve">7/13-7/27</t>
  </si>
  <si>
    <t xml:space="preserve">http://www.rid3520yec.org.tw/2013camp/IT05.pdf</t>
  </si>
  <si>
    <t xml:space="preserve">IT05.pdf</t>
  </si>
  <si>
    <t xml:space="preserve">2013 MILAZZO</t>
  </si>
  <si>
    <r>
      <rPr>
        <sz val="12"/>
        <rFont val="細明體"/>
        <family val="3"/>
        <charset val="136"/>
      </rPr>
      <t xml:space="preserve">2013</t>
    </r>
    <r>
      <rPr>
        <sz val="12"/>
        <rFont val="Noto Sans"/>
        <family val="2"/>
      </rPr>
      <t xml:space="preserve">米拉佐</t>
    </r>
  </si>
  <si>
    <t xml:space="preserve">造訪西西里島</t>
  </si>
  <si>
    <t xml:space="preserve">16-27</t>
  </si>
  <si>
    <t xml:space="preserve">350 Euro</t>
  </si>
  <si>
    <t xml:space="preserve">6/18~6/27</t>
  </si>
  <si>
    <t xml:space="preserve">http://www.rid3520yec.org.tw/2013camp/IT06.pdf</t>
  </si>
  <si>
    <t xml:space="preserve">IT06.pdf</t>
  </si>
  <si>
    <t xml:space="preserve">Lithuania</t>
  </si>
  <si>
    <t xml:space="preserve">立陶宛</t>
  </si>
  <si>
    <t xml:space="preserve">Summer gliding camp</t>
  </si>
  <si>
    <t xml:space="preserve">立陶宛滑翔翼夏令營</t>
  </si>
  <si>
    <r>
      <rPr>
        <sz val="12"/>
        <rFont val="Noto Sans"/>
        <family val="2"/>
      </rPr>
      <t xml:space="preserve">滑翔翼的教學以及享受飛行的快感 或是參訪立陶宛的維爾紐斯</t>
    </r>
    <r>
      <rPr>
        <sz val="12"/>
        <rFont val="細明體"/>
        <family val="3"/>
        <charset val="136"/>
      </rPr>
      <t xml:space="preserve">, </t>
    </r>
    <r>
      <rPr>
        <sz val="12"/>
        <rFont val="Noto Sans"/>
        <family val="2"/>
      </rPr>
      <t xml:space="preserve">特拉凱</t>
    </r>
    <r>
      <rPr>
        <sz val="12"/>
        <rFont val="細明體"/>
        <family val="3"/>
        <charset val="136"/>
      </rPr>
      <t xml:space="preserve">, </t>
    </r>
    <r>
      <rPr>
        <sz val="12"/>
        <rFont val="Noto Sans"/>
        <family val="2"/>
      </rPr>
      <t xml:space="preserve">考那斯</t>
    </r>
    <r>
      <rPr>
        <sz val="12"/>
        <rFont val="細明體"/>
        <family val="3"/>
        <charset val="136"/>
      </rPr>
      <t xml:space="preserve">, </t>
    </r>
    <r>
      <rPr>
        <sz val="12"/>
        <rFont val="Noto Sans"/>
        <family val="2"/>
      </rPr>
      <t xml:space="preserve">德魯斯金卡</t>
    </r>
  </si>
  <si>
    <t xml:space="preserve">12-15</t>
  </si>
  <si>
    <t xml:space="preserve">7/8~7/21</t>
  </si>
  <si>
    <t xml:space="preserve">http://www.rid3520yec.org.tw/2013camp/LT01.pdf</t>
  </si>
  <si>
    <t xml:space="preserve">LT01.pdf</t>
  </si>
  <si>
    <t xml:space="preserve">Norway</t>
  </si>
  <si>
    <t xml:space="preserve">挪威</t>
  </si>
  <si>
    <t xml:space="preserve"> FJORDS, BEACHES, ACTIVITIES AND CULTURE</t>
  </si>
  <si>
    <t xml:space="preserve">挪威風景文化營</t>
  </si>
  <si>
    <t xml:space="preserve">造訪城市、峽灣、海岸，以及認識文化</t>
  </si>
  <si>
    <t xml:space="preserve">500NOK</t>
  </si>
  <si>
    <t xml:space="preserve">8/12~8/26</t>
  </si>
  <si>
    <t xml:space="preserve">http://www.rid3520yec.org.tw/2013camp/NO01.doc</t>
  </si>
  <si>
    <t xml:space="preserve">NO01.doc</t>
  </si>
  <si>
    <t xml:space="preserve">Explore Eastern and Western Norway</t>
  </si>
  <si>
    <t xml:space="preserve">探索挪威</t>
  </si>
  <si>
    <r>
      <rPr>
        <sz val="12"/>
        <rFont val="Noto Sans"/>
        <family val="2"/>
      </rPr>
      <t xml:space="preserve">探索東部以及西部的挪威</t>
    </r>
    <r>
      <rPr>
        <sz val="12"/>
        <rFont val="新細明體"/>
        <family val="1"/>
        <charset val="136"/>
      </rPr>
      <t xml:space="preserve">, </t>
    </r>
    <r>
      <rPr>
        <sz val="12"/>
        <rFont val="Noto Sans"/>
        <family val="2"/>
      </rPr>
      <t xml:space="preserve">享受划船以及夜宿山中之樂趣</t>
    </r>
  </si>
  <si>
    <t xml:space="preserve">18-23</t>
  </si>
  <si>
    <t xml:space="preserve">8/9~8/23</t>
  </si>
  <si>
    <t xml:space="preserve">http://www.rid3520yec.org.tw/2013camp/NO02.doc</t>
  </si>
  <si>
    <t xml:space="preserve">NO02.doc</t>
  </si>
  <si>
    <t xml:space="preserve">2013 Southern coast of Norway</t>
  </si>
  <si>
    <t xml:space="preserve">挪威南海岸</t>
  </si>
  <si>
    <t xml:space="preserve">造訪城市、海洋、歷史古蹟，也會登山</t>
  </si>
  <si>
    <t xml:space="preserve">16-19</t>
  </si>
  <si>
    <t xml:space="preserve">8/2-8/14</t>
  </si>
  <si>
    <t xml:space="preserve">http://www.rid3520yec.org.tw/2013camp/NO03.doc</t>
  </si>
  <si>
    <t xml:space="preserve">NO03.doc</t>
  </si>
  <si>
    <t xml:space="preserve">Poland</t>
  </si>
  <si>
    <t xml:space="preserve">波蘭</t>
  </si>
  <si>
    <t xml:space="preserve">Horse riding summer camp</t>
  </si>
  <si>
    <r>
      <rPr>
        <sz val="12"/>
        <rFont val="Noto Sans"/>
        <family val="2"/>
      </rPr>
      <t xml:space="preserve">參訪弗羅茨瓦夫</t>
    </r>
    <r>
      <rPr>
        <sz val="12"/>
        <rFont val="新細明體"/>
        <family val="1"/>
        <charset val="136"/>
      </rPr>
      <t xml:space="preserve">,</t>
    </r>
    <r>
      <rPr>
        <sz val="12"/>
        <rFont val="Noto Sans"/>
        <family val="2"/>
      </rPr>
      <t xml:space="preserve">水上公園以及</t>
    </r>
    <r>
      <rPr>
        <sz val="12"/>
        <rFont val="新細明體"/>
        <family val="1"/>
        <charset val="136"/>
      </rPr>
      <t xml:space="preserve">Lubi</t>
    </r>
    <r>
      <rPr>
        <sz val="12"/>
        <rFont val="Times New Roman"/>
        <family val="1"/>
      </rPr>
      <t xml:space="preserve">ąż</t>
    </r>
    <r>
      <rPr>
        <sz val="12"/>
        <rFont val="新細明體"/>
        <family val="1"/>
        <charset val="136"/>
      </rPr>
      <t xml:space="preserve">, Oborniki </t>
    </r>
    <r>
      <rPr>
        <sz val="12"/>
        <rFont val="Times New Roman"/>
        <family val="1"/>
      </rPr>
      <t xml:space="preserve">Ś</t>
    </r>
    <r>
      <rPr>
        <sz val="12"/>
        <rFont val="新細明體"/>
        <family val="1"/>
        <charset val="136"/>
      </rPr>
      <t xml:space="preserve">l</t>
    </r>
    <r>
      <rPr>
        <sz val="12"/>
        <rFont val="Times New Roman"/>
        <family val="1"/>
      </rPr>
      <t xml:space="preserve">ą</t>
    </r>
    <r>
      <rPr>
        <sz val="12"/>
        <rFont val="新細明體"/>
        <family val="1"/>
        <charset val="136"/>
      </rPr>
      <t xml:space="preserve">skie, Trzebnica, Bagno</t>
    </r>
    <r>
      <rPr>
        <sz val="12"/>
        <rFont val="Noto Sans"/>
        <family val="2"/>
      </rPr>
      <t xml:space="preserve">等地</t>
    </r>
    <r>
      <rPr>
        <sz val="12"/>
        <color rgb="FF993300"/>
        <rFont val="Noto Sans"/>
        <family val="2"/>
      </rPr>
      <t xml:space="preserve">需基本騎馬的經驗常識</t>
    </r>
  </si>
  <si>
    <t xml:space="preserve">18-24</t>
  </si>
  <si>
    <t xml:space="preserve">7/22~8/1</t>
  </si>
  <si>
    <t xml:space="preserve">http://www.rid3520yec.org.tw/2013camp/PO01.docs</t>
  </si>
  <si>
    <t xml:space="preserve">PO01.docs</t>
  </si>
  <si>
    <t xml:space="preserve">Romania</t>
  </si>
  <si>
    <t xml:space="preserve">羅馬尼亞</t>
  </si>
  <si>
    <t xml:space="preserve">cucuteni pottery camp</t>
  </si>
  <si>
    <t xml:space="preserve">庫庫丹尼陶瓷製作</t>
  </si>
  <si>
    <r>
      <rPr>
        <sz val="12"/>
        <rFont val="Noto Sans"/>
        <family val="2"/>
      </rPr>
      <t xml:space="preserve">製作陶瓷的教學</t>
    </r>
    <r>
      <rPr>
        <sz val="12"/>
        <rFont val="新細明體"/>
        <family val="1"/>
        <charset val="136"/>
      </rPr>
      <t xml:space="preserve">,</t>
    </r>
    <r>
      <rPr>
        <sz val="12"/>
        <rFont val="Noto Sans"/>
        <family val="2"/>
      </rPr>
      <t xml:space="preserve">各種營地活動以及參觀當地的文化建築</t>
    </r>
  </si>
  <si>
    <t xml:space="preserve">270 USD</t>
  </si>
  <si>
    <t xml:space="preserve">8/4-8/15</t>
  </si>
  <si>
    <t xml:space="preserve">http://www.rid3520yec.org.tw/2013camp/RO01.pdf</t>
  </si>
  <si>
    <t xml:space="preserve">RO01.pdf</t>
  </si>
  <si>
    <t xml:space="preserve">???</t>
  </si>
  <si>
    <t xml:space="preserve">archaeological camp</t>
  </si>
  <si>
    <t xml:space="preserve">考古營</t>
  </si>
  <si>
    <r>
      <rPr>
        <sz val="12"/>
        <rFont val="Noto Sans"/>
        <family val="2"/>
      </rPr>
      <t xml:space="preserve">融合考古的活動</t>
    </r>
    <r>
      <rPr>
        <sz val="12"/>
        <rFont val="新細明體"/>
        <family val="1"/>
        <charset val="136"/>
      </rPr>
      <t xml:space="preserve">,</t>
    </r>
    <r>
      <rPr>
        <sz val="12"/>
        <rFont val="Noto Sans"/>
        <family val="2"/>
      </rPr>
      <t xml:space="preserve">休閒旅遊</t>
    </r>
    <r>
      <rPr>
        <sz val="12"/>
        <rFont val="新細明體"/>
        <family val="1"/>
        <charset val="136"/>
      </rPr>
      <t xml:space="preserve">,</t>
    </r>
    <r>
      <rPr>
        <sz val="12"/>
        <rFont val="Noto Sans"/>
        <family val="2"/>
      </rPr>
      <t xml:space="preserve">以及彼此文化交流</t>
    </r>
  </si>
  <si>
    <t xml:space="preserve">240 Euro</t>
  </si>
  <si>
    <t xml:space="preserve">7/20-8/3</t>
  </si>
  <si>
    <t xml:space="preserve">http://www.rid3520yec.org.tw/2013camp/RO02.pdf</t>
  </si>
  <si>
    <t xml:space="preserve">RO02.pdf</t>
  </si>
  <si>
    <t xml:space="preserve">a part of Transylvania</t>
  </si>
  <si>
    <t xml:space="preserve">外西凡尼亞之旅</t>
  </si>
  <si>
    <r>
      <rPr>
        <sz val="12"/>
        <rFont val="Noto Sans"/>
        <family val="2"/>
      </rPr>
      <t xml:space="preserve">參觀哈采格以及考古的樂趣</t>
    </r>
    <r>
      <rPr>
        <sz val="12"/>
        <rFont val="新細明體"/>
        <family val="1"/>
        <charset val="136"/>
      </rPr>
      <t xml:space="preserve">,</t>
    </r>
    <r>
      <rPr>
        <sz val="12"/>
        <color rgb="FF993300"/>
        <rFont val="Noto Sans"/>
        <family val="2"/>
      </rPr>
      <t xml:space="preserve">自備自己國的的國旗</t>
    </r>
    <r>
      <rPr>
        <sz val="12"/>
        <color rgb="FF993300"/>
        <rFont val="新細明體"/>
        <family val="1"/>
        <charset val="136"/>
      </rPr>
      <t xml:space="preserve">,</t>
    </r>
    <r>
      <rPr>
        <sz val="12"/>
        <color rgb="FF993300"/>
        <rFont val="Noto Sans"/>
        <family val="2"/>
      </rPr>
      <t xml:space="preserve">非素食者騎單車 良好的體能</t>
    </r>
  </si>
  <si>
    <t xml:space="preserve">18-25</t>
  </si>
  <si>
    <t xml:space="preserve">English or French</t>
  </si>
  <si>
    <t xml:space="preserve">380 Euro</t>
  </si>
  <si>
    <t xml:space="preserve">7/25-8/5</t>
  </si>
  <si>
    <t xml:space="preserve">http://www.rid3520yec.org.tw/2013camp/RO03.pdf</t>
  </si>
  <si>
    <t xml:space="preserve">RO03.pdf</t>
  </si>
  <si>
    <t xml:space="preserve">Slovakia</t>
  </si>
  <si>
    <t xml:space="preserve">斯洛伐克</t>
  </si>
  <si>
    <t xml:space="preserve">biking, hiking and sightseeing</t>
  </si>
  <si>
    <t xml:space="preserve">腳踏車營</t>
  </si>
  <si>
    <r>
      <rPr>
        <sz val="12"/>
        <rFont val="Noto Sans"/>
        <family val="2"/>
      </rPr>
      <t xml:space="preserve">騎腳踏車穿越山野森林參觀布拉格歷史文化古蹟以及參予戶外相關活動，</t>
    </r>
    <r>
      <rPr>
        <sz val="12"/>
        <color rgb="FF993300"/>
        <rFont val="Noto Sans"/>
        <family val="2"/>
      </rPr>
      <t xml:space="preserve">需善騎，可日騎</t>
    </r>
    <r>
      <rPr>
        <sz val="12"/>
        <color rgb="FF993300"/>
        <rFont val="新細明體"/>
        <family val="1"/>
        <charset val="136"/>
      </rPr>
      <t xml:space="preserve">30-40</t>
    </r>
    <r>
      <rPr>
        <sz val="12"/>
        <color rgb="FF993300"/>
        <rFont val="Noto Sans"/>
        <family val="2"/>
      </rPr>
      <t xml:space="preserve">公里</t>
    </r>
  </si>
  <si>
    <t xml:space="preserve">8/3~8/17</t>
  </si>
  <si>
    <t xml:space="preserve">http://www.rid3520yec.org.tw/2013camp/SK01.pdf</t>
  </si>
  <si>
    <t xml:space="preserve">SK01.pdf</t>
  </si>
  <si>
    <t xml:space="preserve">Central Slovakia on Bike</t>
  </si>
  <si>
    <r>
      <rPr>
        <sz val="12"/>
        <rFont val="Noto Sans"/>
        <family val="2"/>
      </rPr>
      <t xml:space="preserve">騎腳踏車穿越山野森林參觀茲沃倫 班斯卡</t>
    </r>
    <r>
      <rPr>
        <sz val="12"/>
        <rFont val="新細明體"/>
        <family val="1"/>
        <charset val="136"/>
      </rPr>
      <t xml:space="preserve">-</t>
    </r>
    <r>
      <rPr>
        <sz val="12"/>
        <rFont val="Noto Sans"/>
        <family val="2"/>
      </rPr>
      <t xml:space="preserve">斯特里察，</t>
    </r>
    <r>
      <rPr>
        <sz val="12"/>
        <color rgb="FF993300"/>
        <rFont val="Noto Sans"/>
        <family val="2"/>
      </rPr>
      <t xml:space="preserve">需善騎，可日騎</t>
    </r>
    <r>
      <rPr>
        <sz val="12"/>
        <color rgb="FF993300"/>
        <rFont val="新細明體"/>
        <family val="1"/>
        <charset val="136"/>
      </rPr>
      <t xml:space="preserve">30-40</t>
    </r>
    <r>
      <rPr>
        <sz val="12"/>
        <color rgb="FF993300"/>
        <rFont val="Noto Sans"/>
        <family val="2"/>
      </rPr>
      <t xml:space="preserve">公里</t>
    </r>
  </si>
  <si>
    <t xml:space="preserve">16-21</t>
  </si>
  <si>
    <t xml:space="preserve">150  Euro</t>
  </si>
  <si>
    <t xml:space="preserve">7/5-7/14</t>
  </si>
  <si>
    <t xml:space="preserve">http://www.rid3520yec.org.tw/2013camp/SK02.pdf</t>
  </si>
  <si>
    <t xml:space="preserve">SK02.pdf</t>
  </si>
  <si>
    <t xml:space="preserve">slovenian</t>
  </si>
  <si>
    <t xml:space="preserve">斯洛維尼亞</t>
  </si>
  <si>
    <t xml:space="preserve">the sunny side of the Alps</t>
  </si>
  <si>
    <t xml:space="preserve">燦爛的阿爾貝斯</t>
  </si>
  <si>
    <r>
      <rPr>
        <sz val="12"/>
        <rFont val="Noto Sans"/>
        <family val="2"/>
      </rPr>
      <t xml:space="preserve">參訪毆州最小的城市</t>
    </r>
    <r>
      <rPr>
        <sz val="12"/>
        <rFont val="新細明體"/>
        <family val="1"/>
        <charset val="136"/>
      </rPr>
      <t xml:space="preserve">,</t>
    </r>
    <r>
      <rPr>
        <sz val="12"/>
        <rFont val="Noto Sans"/>
        <family val="2"/>
      </rPr>
      <t xml:space="preserve">酒場</t>
    </r>
    <r>
      <rPr>
        <sz val="12"/>
        <rFont val="新細明體"/>
        <family val="1"/>
        <charset val="136"/>
      </rPr>
      <t xml:space="preserve">, </t>
    </r>
    <r>
      <rPr>
        <sz val="12"/>
        <rFont val="Noto Sans"/>
        <family val="2"/>
      </rPr>
      <t xml:space="preserve">葡萄園以及政府官員</t>
    </r>
  </si>
  <si>
    <t xml:space="preserve">19-25</t>
  </si>
  <si>
    <t xml:space="preserve">6/29-7/13</t>
  </si>
  <si>
    <r>
      <rPr>
        <sz val="12"/>
        <rFont val="Times New Roman"/>
        <family val="1"/>
      </rPr>
      <t xml:space="preserve">1</t>
    </r>
    <r>
      <rPr>
        <sz val="12"/>
        <rFont val="Noto Sans"/>
        <family val="2"/>
      </rPr>
      <t xml:space="preserve">男</t>
    </r>
    <r>
      <rPr>
        <sz val="12"/>
        <rFont val="Times New Roman"/>
        <family val="1"/>
      </rPr>
      <t xml:space="preserve">or2</t>
    </r>
    <r>
      <rPr>
        <sz val="12"/>
        <rFont val="Noto Sans"/>
        <family val="2"/>
      </rPr>
      <t xml:space="preserve">女</t>
    </r>
  </si>
  <si>
    <t xml:space="preserve">http://www.rid3520yec.org.tw/2013camp/SL01.pdf</t>
  </si>
  <si>
    <t xml:space="preserve">SL01.PDF</t>
  </si>
  <si>
    <t xml:space="preserve">Spain</t>
  </si>
  <si>
    <t xml:space="preserve">西班牙</t>
  </si>
  <si>
    <t xml:space="preserve">catalonia art and nature summer camp</t>
  </si>
  <si>
    <t xml:space="preserve">加泰羅尼亞藝術營</t>
  </si>
  <si>
    <r>
      <rPr>
        <sz val="12"/>
        <rFont val="Noto Sans"/>
        <family val="2"/>
      </rPr>
      <t xml:space="preserve">參訪蒙特塞拉特</t>
    </r>
    <r>
      <rPr>
        <sz val="12"/>
        <rFont val="新細明體"/>
        <family val="1"/>
        <charset val="136"/>
      </rPr>
      <t xml:space="preserve">,</t>
    </r>
    <r>
      <rPr>
        <sz val="12"/>
        <rFont val="Noto Sans"/>
        <family val="2"/>
      </rPr>
      <t xml:space="preserve">依瓜拉達</t>
    </r>
    <r>
      <rPr>
        <sz val="12"/>
        <rFont val="新細明體"/>
        <family val="1"/>
        <charset val="136"/>
      </rPr>
      <t xml:space="preserve">,</t>
    </r>
    <r>
      <rPr>
        <sz val="12"/>
        <rFont val="Noto Sans"/>
        <family val="2"/>
      </rPr>
      <t xml:space="preserve">巴塞隆納等文化藝術</t>
    </r>
  </si>
  <si>
    <t xml:space="preserve">7/1-7/14</t>
  </si>
  <si>
    <t xml:space="preserve">http://www.rid3520yec.org.tw/2013camp/ES01.doc</t>
  </si>
  <si>
    <t xml:space="preserve">ES01.doc</t>
  </si>
  <si>
    <t xml:space="preserve">sport and Culture Camp</t>
  </si>
  <si>
    <t xml:space="preserve">運動及文化之旅</t>
  </si>
  <si>
    <r>
      <rPr>
        <sz val="12"/>
        <rFont val="Noto Sans"/>
        <family val="2"/>
      </rPr>
      <t xml:space="preserve">參訪巴塞隆納等地 及戶外體育活動</t>
    </r>
    <r>
      <rPr>
        <sz val="12"/>
        <rFont val="新細明體"/>
        <family val="1"/>
        <charset val="136"/>
      </rPr>
      <t xml:space="preserve">, </t>
    </r>
    <r>
      <rPr>
        <sz val="12"/>
        <color rgb="FF993300"/>
        <rFont val="Noto Sans"/>
        <family val="2"/>
      </rPr>
      <t xml:space="preserve">需準備海灘及相關運動的服裝</t>
    </r>
    <r>
      <rPr>
        <sz val="12"/>
        <color rgb="FF993300"/>
        <rFont val="新細明體"/>
        <family val="1"/>
        <charset val="136"/>
      </rPr>
      <t xml:space="preserve">, </t>
    </r>
    <r>
      <rPr>
        <sz val="12"/>
        <color rgb="FF993300"/>
        <rFont val="Noto Sans"/>
        <family val="2"/>
      </rPr>
      <t xml:space="preserve">以及正式晚餐的服裝</t>
    </r>
  </si>
  <si>
    <t xml:space="preserve">290 Euro</t>
  </si>
  <si>
    <t xml:space="preserve">7/6-7/20</t>
  </si>
  <si>
    <t xml:space="preserve">http://www.rid3520yec.org.tw/2013camp/ES02.doc</t>
  </si>
  <si>
    <t xml:space="preserve">ES02.doc</t>
  </si>
  <si>
    <t xml:space="preserve">nature and culture summer camp: sierra de guadarrama (madrid)</t>
  </si>
  <si>
    <t xml:space="preserve">大自然文化之旅</t>
  </si>
  <si>
    <r>
      <rPr>
        <sz val="12"/>
        <rFont val="Noto Sans"/>
        <family val="2"/>
      </rPr>
      <t xml:space="preserve">參訪瓜地馬拉</t>
    </r>
    <r>
      <rPr>
        <sz val="12"/>
        <rFont val="新細明體"/>
        <family val="1"/>
        <charset val="136"/>
      </rPr>
      <t xml:space="preserve">,</t>
    </r>
    <r>
      <rPr>
        <sz val="12"/>
        <rFont val="Noto Sans"/>
        <family val="2"/>
      </rPr>
      <t xml:space="preserve">薩拉曼卡</t>
    </r>
    <r>
      <rPr>
        <sz val="12"/>
        <rFont val="新細明體"/>
        <family val="1"/>
        <charset val="136"/>
      </rPr>
      <t xml:space="preserve">,</t>
    </r>
    <r>
      <rPr>
        <sz val="12"/>
        <rFont val="Noto Sans"/>
        <family val="2"/>
      </rPr>
      <t xml:space="preserve">等地並在營區中舉辦當地的活動</t>
    </r>
  </si>
  <si>
    <t xml:space="preserve">spanish, french/Eng</t>
  </si>
  <si>
    <t xml:space="preserve">7/28-8/12</t>
  </si>
  <si>
    <t xml:space="preserve">http://www.rid3520yec.org.tw/2013camp/ES03.doc</t>
  </si>
  <si>
    <t xml:space="preserve">ES03.doc</t>
  </si>
  <si>
    <t xml:space="preserve">Sweden</t>
  </si>
  <si>
    <t xml:space="preserve">瑞典</t>
  </si>
  <si>
    <t xml:space="preserve">sailing in sweden</t>
  </si>
  <si>
    <t xml:space="preserve">尼奈斯海上遊艇之旅</t>
  </si>
  <si>
    <r>
      <rPr>
        <sz val="12"/>
        <rFont val="Noto Sans"/>
        <family val="2"/>
      </rPr>
      <t xml:space="preserve">參觀斯哥德爾摩風景</t>
    </r>
    <r>
      <rPr>
        <sz val="12"/>
        <rFont val="細明體"/>
        <family val="3"/>
        <charset val="136"/>
      </rPr>
      <t xml:space="preserve">,</t>
    </r>
    <r>
      <rPr>
        <sz val="12"/>
        <rFont val="Noto Sans"/>
        <family val="2"/>
      </rPr>
      <t xml:space="preserve">在尼奈斯學習帆船以及享受在遊艇上的樂趣</t>
    </r>
  </si>
  <si>
    <t xml:space="preserve">595 Euro</t>
  </si>
  <si>
    <t xml:space="preserve">7/31-8/10</t>
  </si>
  <si>
    <t xml:space="preserve">http://www.rid3520yec.org.tw/2013camp/SE01.pdf</t>
  </si>
  <si>
    <t xml:space="preserve">SE01.pdf</t>
  </si>
  <si>
    <t xml:space="preserve">Switzerland</t>
  </si>
  <si>
    <t xml:space="preserve">瑞士</t>
  </si>
  <si>
    <t xml:space="preserve">44th "Thomas Kaiser" Alpine Climbing Camp</t>
  </si>
  <si>
    <r>
      <rPr>
        <sz val="12"/>
        <rFont val="細明體"/>
        <family val="3"/>
        <charset val="136"/>
      </rPr>
      <t xml:space="preserve">44nd Thomas Kaiser </t>
    </r>
    <r>
      <rPr>
        <sz val="12"/>
        <rFont val="Noto Sans"/>
        <family val="2"/>
      </rPr>
      <t xml:space="preserve">攀登阿爾卑斯山營</t>
    </r>
  </si>
  <si>
    <r>
      <rPr>
        <sz val="12"/>
        <rFont val="Noto Sans"/>
        <family val="2"/>
      </rPr>
      <t xml:space="preserve">由專業高山導遊帶領</t>
    </r>
    <r>
      <rPr>
        <sz val="12"/>
        <rFont val="新細明體"/>
        <family val="1"/>
        <charset val="136"/>
      </rPr>
      <t xml:space="preserve">,</t>
    </r>
    <r>
      <rPr>
        <sz val="12"/>
        <rFont val="Noto Sans"/>
        <family val="2"/>
      </rPr>
      <t xml:space="preserve">在阿爾卑斯山之瓦雷滋區攀爬入門及中等難度的岩石及冰</t>
    </r>
    <r>
      <rPr>
        <sz val="12"/>
        <rFont val="新細明體"/>
        <family val="1"/>
        <charset val="136"/>
      </rPr>
      <t xml:space="preserve">,</t>
    </r>
    <r>
      <rPr>
        <sz val="12"/>
        <rFont val="Noto Sans"/>
        <family val="2"/>
      </rPr>
      <t xml:space="preserve">瞭解當地花</t>
    </r>
    <r>
      <rPr>
        <sz val="12"/>
        <rFont val="新細明體"/>
        <family val="1"/>
        <charset val="136"/>
      </rPr>
      <t xml:space="preserve">,</t>
    </r>
    <r>
      <rPr>
        <sz val="12"/>
        <rFont val="Noto Sans"/>
        <family val="2"/>
      </rPr>
      <t xml:space="preserve">動物</t>
    </r>
    <r>
      <rPr>
        <sz val="12"/>
        <rFont val="新細明體"/>
        <family val="1"/>
        <charset val="136"/>
      </rPr>
      <t xml:space="preserve">,</t>
    </r>
    <r>
      <rPr>
        <sz val="12"/>
        <rFont val="Noto Sans"/>
        <family val="2"/>
      </rPr>
      <t xml:space="preserve">地質</t>
    </r>
    <r>
      <rPr>
        <sz val="12"/>
        <rFont val="新細明體"/>
        <family val="1"/>
        <charset val="136"/>
      </rPr>
      <t xml:space="preserve">,</t>
    </r>
    <r>
      <rPr>
        <sz val="12"/>
        <color rgb="FF993300"/>
        <rFont val="Noto Sans"/>
        <family val="2"/>
      </rPr>
      <t xml:space="preserve">需有良好體能</t>
    </r>
  </si>
  <si>
    <t xml:space="preserve">15-19</t>
  </si>
  <si>
    <t xml:space="preserve">French, German and/or English</t>
  </si>
  <si>
    <t xml:space="preserve">990 Euro</t>
  </si>
  <si>
    <t xml:space="preserve">7/6~7/20</t>
  </si>
  <si>
    <t xml:space="preserve">http://www.rid3520yec.org.tw/2013camp/CH01.pdf</t>
  </si>
  <si>
    <t xml:space="preserve">CH01.pdf</t>
  </si>
  <si>
    <t xml:space="preserve">sky meeting ocer murten</t>
  </si>
  <si>
    <t xml:space="preserve">飛越瑞士穆爾藤</t>
  </si>
  <si>
    <t xml:space="preserve">探索瑞士上空以及享受第一架沒有引擎的滑翔機</t>
  </si>
  <si>
    <t xml:space="preserve">French, German or English</t>
  </si>
  <si>
    <t xml:space="preserve">7/22~7/28</t>
  </si>
  <si>
    <t xml:space="preserve">http://www.rid3520yec.org.tw/2013camp/CH02.pdf</t>
  </si>
  <si>
    <t xml:space="preserve">CH02.pdf</t>
  </si>
  <si>
    <t xml:space="preserve">Turkey</t>
  </si>
  <si>
    <t xml:space="preserve">土耳其</t>
  </si>
  <si>
    <t xml:space="preserve">TR-03:EAST MEDITERRANEAN SUMMER CAMP</t>
  </si>
  <si>
    <t xml:space="preserve">東地中海營</t>
  </si>
  <si>
    <t xml:space="preserve">瞭解當地文化、歷史背景，並從事游泳等活動，享受美好時光</t>
  </si>
  <si>
    <t xml:space="preserve">7/1-7/17</t>
  </si>
  <si>
    <r>
      <rPr>
        <sz val="12"/>
        <rFont val="Times New Roman"/>
        <family val="1"/>
      </rPr>
      <t xml:space="preserve">4</t>
    </r>
    <r>
      <rPr>
        <sz val="12"/>
        <rFont val="Noto Sans"/>
        <family val="2"/>
      </rPr>
      <t xml:space="preserve">男</t>
    </r>
    <r>
      <rPr>
        <sz val="12"/>
        <rFont val="Times New Roman"/>
        <family val="1"/>
      </rPr>
      <t xml:space="preserve">8</t>
    </r>
    <r>
      <rPr>
        <sz val="12"/>
        <rFont val="Noto Sans"/>
        <family val="2"/>
      </rPr>
      <t xml:space="preserve">女</t>
    </r>
  </si>
  <si>
    <t xml:space="preserve">http://www.rid3520yec.org.tw/2013camp/TR01.pdf</t>
  </si>
  <si>
    <t xml:space="preserve">TR01.pdf</t>
  </si>
  <si>
    <t xml:space="preserve">Sun, Fun, &amp; Culture, Horse riding &amp; swimming</t>
  </si>
  <si>
    <t xml:space="preserve">陽光歡樂與文化</t>
  </si>
  <si>
    <r>
      <rPr>
        <sz val="12"/>
        <rFont val="Noto Sans"/>
        <family val="2"/>
      </rPr>
      <t xml:space="preserve">當地文化及歷史觀光，水上活動</t>
    </r>
    <r>
      <rPr>
        <sz val="12"/>
        <rFont val="新細明體"/>
        <family val="1"/>
        <charset val="136"/>
      </rPr>
      <t xml:space="preserve">:</t>
    </r>
    <r>
      <rPr>
        <sz val="12"/>
        <rFont val="Noto Sans"/>
        <family val="2"/>
      </rPr>
      <t xml:space="preserve">如游泳、帆船，騎馬</t>
    </r>
  </si>
  <si>
    <t xml:space="preserve">16-22</t>
  </si>
  <si>
    <t xml:space="preserve">7/2-7/14</t>
  </si>
  <si>
    <t xml:space="preserve">http://www.rid3520yec.org.tw/2013camp/TR02.pdf</t>
  </si>
  <si>
    <t xml:space="preserve">TR02.pdf</t>
  </si>
  <si>
    <t xml:space="preserve">Nature &amp; training</t>
  </si>
  <si>
    <r>
      <rPr>
        <sz val="12"/>
        <rFont val="Noto Sans"/>
        <family val="2"/>
      </rPr>
      <t xml:space="preserve">騎馬</t>
    </r>
    <r>
      <rPr>
        <sz val="12"/>
        <rFont val="細明體"/>
        <family val="3"/>
        <charset val="136"/>
      </rPr>
      <t xml:space="preserve">,</t>
    </r>
    <r>
      <rPr>
        <sz val="12"/>
        <rFont val="Noto Sans"/>
        <family val="2"/>
      </rPr>
      <t xml:space="preserve">帆船與沖浪</t>
    </r>
  </si>
  <si>
    <r>
      <rPr>
        <sz val="12"/>
        <rFont val="Noto Sans"/>
        <family val="2"/>
      </rPr>
      <t xml:space="preserve">水上活動</t>
    </r>
    <r>
      <rPr>
        <sz val="12"/>
        <rFont val="新細明體"/>
        <family val="1"/>
        <charset val="136"/>
      </rPr>
      <t xml:space="preserve">:</t>
    </r>
    <r>
      <rPr>
        <sz val="12"/>
        <rFont val="Noto Sans"/>
        <family val="2"/>
      </rPr>
      <t xml:space="preserve">如游泳、帆船，衝浪 及騎馬</t>
    </r>
  </si>
  <si>
    <t xml:space="preserve">15-20</t>
  </si>
  <si>
    <t xml:space="preserve">7/1-7/15</t>
  </si>
  <si>
    <t xml:space="preserve">http://www.rid3520yec.org.tw/2013camp/TR03.pdf</t>
  </si>
  <si>
    <t xml:space="preserve">TR03.pdf</t>
  </si>
  <si>
    <t xml:space="preserve">Sail'n Turkey</t>
  </si>
  <si>
    <t xml:space="preserve">衝浪營</t>
  </si>
  <si>
    <r>
      <rPr>
        <sz val="12"/>
        <rFont val="Noto Sans"/>
        <family val="2"/>
      </rPr>
      <t xml:space="preserve">水上活動</t>
    </r>
    <r>
      <rPr>
        <sz val="12"/>
        <rFont val="新細明體"/>
        <family val="1"/>
        <charset val="136"/>
      </rPr>
      <t xml:space="preserve">:</t>
    </r>
    <r>
      <rPr>
        <sz val="12"/>
        <rFont val="Noto Sans"/>
        <family val="2"/>
      </rPr>
      <t xml:space="preserve">衝浪以及土耳其料理教學</t>
    </r>
  </si>
  <si>
    <t xml:space="preserve">15-17</t>
  </si>
  <si>
    <t xml:space="preserve">7/4-7/13</t>
  </si>
  <si>
    <t xml:space="preserve">http://www.rid3520yec.org.tw/2013camp/TR04.pdf</t>
  </si>
  <si>
    <t xml:space="preserve">TR04.pdf</t>
  </si>
  <si>
    <t xml:space="preserve">windsurf'n Turkey</t>
  </si>
  <si>
    <r>
      <rPr>
        <sz val="12"/>
        <rFont val="Noto Sans"/>
        <family val="2"/>
      </rPr>
      <t xml:space="preserve">水上活動</t>
    </r>
    <r>
      <rPr>
        <sz val="12"/>
        <rFont val="新細明體"/>
        <family val="1"/>
        <charset val="136"/>
      </rPr>
      <t xml:space="preserve">:</t>
    </r>
    <r>
      <rPr>
        <sz val="12"/>
        <rFont val="Noto Sans"/>
        <family val="2"/>
      </rPr>
      <t xml:space="preserve">衝浪</t>
    </r>
    <r>
      <rPr>
        <sz val="12"/>
        <rFont val="新細明體"/>
        <family val="1"/>
        <charset val="136"/>
      </rPr>
      <t xml:space="preserve">,</t>
    </r>
    <r>
      <rPr>
        <sz val="12"/>
        <rFont val="Noto Sans"/>
        <family val="2"/>
      </rPr>
      <t xml:space="preserve">土耳其料理教學及跳舞課</t>
    </r>
  </si>
  <si>
    <t xml:space="preserve">6/22-6/29</t>
  </si>
  <si>
    <t xml:space="preserve">http://www.rid3520yec.org.tw/2013camp/TR05.pdf</t>
  </si>
  <si>
    <t xml:space="preserve">TR05.pdf</t>
  </si>
  <si>
    <t xml:space="preserve">let's play football</t>
  </si>
  <si>
    <t xml:space="preserve">足球營</t>
  </si>
  <si>
    <r>
      <rPr>
        <sz val="12"/>
        <rFont val="Noto Sans"/>
        <family val="2"/>
      </rPr>
      <t xml:space="preserve">國際教練指導教學及在當地比賽並認識伊斯坦布爾以及水上活動 </t>
    </r>
    <r>
      <rPr>
        <sz val="12"/>
        <color rgb="FF993300"/>
        <rFont val="Noto Sans"/>
        <family val="2"/>
      </rPr>
      <t xml:space="preserve">需自備舒適衣物</t>
    </r>
  </si>
  <si>
    <t xml:space="preserve">15-16</t>
  </si>
  <si>
    <t xml:space="preserve">6/24-7/7</t>
  </si>
  <si>
    <r>
      <rPr>
        <sz val="12"/>
        <rFont val="Times New Roman"/>
        <family val="1"/>
      </rPr>
      <t xml:space="preserve">10</t>
    </r>
    <r>
      <rPr>
        <sz val="12"/>
        <rFont val="Noto Sans"/>
        <family val="2"/>
      </rPr>
      <t xml:space="preserve">男</t>
    </r>
  </si>
  <si>
    <t xml:space="preserve">http://www.rid3520yec.org.tw/2013camp/TR06.docx</t>
  </si>
  <si>
    <t xml:space="preserve">TR06.docx</t>
  </si>
  <si>
    <t xml:space="preserve">Sea, Culture &amp; Folk Dance</t>
  </si>
  <si>
    <r>
      <rPr>
        <sz val="12"/>
        <rFont val="Noto Sans"/>
        <family val="2"/>
      </rPr>
      <t xml:space="preserve">大自然海洋</t>
    </r>
    <r>
      <rPr>
        <sz val="12"/>
        <rFont val="細明體"/>
        <family val="3"/>
        <charset val="136"/>
      </rPr>
      <t xml:space="preserve">,</t>
    </r>
    <r>
      <rPr>
        <sz val="12"/>
        <rFont val="Noto Sans"/>
        <family val="2"/>
      </rPr>
      <t xml:space="preserve">文化與當地舞蹈</t>
    </r>
  </si>
  <si>
    <r>
      <rPr>
        <sz val="12"/>
        <rFont val="Noto Sans"/>
        <family val="2"/>
      </rPr>
      <t xml:space="preserve">參訪正副市長</t>
    </r>
    <r>
      <rPr>
        <sz val="12"/>
        <rFont val="新細明體"/>
        <family val="1"/>
        <charset val="136"/>
      </rPr>
      <t xml:space="preserve">,</t>
    </r>
    <r>
      <rPr>
        <sz val="12"/>
        <rFont val="Noto Sans"/>
        <family val="2"/>
      </rPr>
      <t xml:space="preserve">歷史古蹟安提阿</t>
    </r>
    <r>
      <rPr>
        <sz val="12"/>
        <rFont val="新細明體"/>
        <family val="1"/>
        <charset val="136"/>
      </rPr>
      <t xml:space="preserve">,</t>
    </r>
    <r>
      <rPr>
        <sz val="12"/>
        <rFont val="Noto Sans"/>
        <family val="2"/>
      </rPr>
      <t xml:space="preserve">伊斯肯德倫塔及水上活動</t>
    </r>
  </si>
  <si>
    <t xml:space="preserve">14-18</t>
  </si>
  <si>
    <t xml:space="preserve">+80Euro</t>
  </si>
  <si>
    <t xml:space="preserve">7/5-7/19</t>
  </si>
  <si>
    <t xml:space="preserve">http://www.rid3520yec.org.tw/2013camp/TR07.pdf</t>
  </si>
  <si>
    <t xml:space="preserve">TR07.pdf</t>
  </si>
  <si>
    <t xml:space="preserve">tennis camp in Istanbul</t>
  </si>
  <si>
    <t xml:space="preserve">網球夏令營</t>
  </si>
  <si>
    <r>
      <rPr>
        <sz val="12"/>
        <rFont val="Noto Sans"/>
        <family val="2"/>
      </rPr>
      <t xml:space="preserve">伊斯坦布爾的文化風景及認識各地網球喜好者 </t>
    </r>
    <r>
      <rPr>
        <sz val="12"/>
        <color rgb="FF993300"/>
        <rFont val="Noto Sans"/>
        <family val="2"/>
      </rPr>
      <t xml:space="preserve">需熟析網球</t>
    </r>
  </si>
  <si>
    <t xml:space="preserve">8/15-8/25</t>
  </si>
  <si>
    <r>
      <rPr>
        <sz val="12"/>
        <rFont val="Times New Roman"/>
        <family val="1"/>
      </rPr>
      <t xml:space="preserve">5</t>
    </r>
    <r>
      <rPr>
        <sz val="12"/>
        <rFont val="Noto Sans"/>
        <family val="2"/>
      </rPr>
      <t xml:space="preserve">男</t>
    </r>
    <r>
      <rPr>
        <sz val="12"/>
        <rFont val="Times New Roman"/>
        <family val="1"/>
      </rPr>
      <t xml:space="preserve">5</t>
    </r>
    <r>
      <rPr>
        <sz val="12"/>
        <rFont val="Noto Sans"/>
        <family val="2"/>
      </rPr>
      <t xml:space="preserve">女</t>
    </r>
  </si>
  <si>
    <t xml:space="preserve">http://www.rid3520yec.org.tw/2013camp/TR08.docx</t>
  </si>
  <si>
    <t xml:space="preserve">TR08.docx</t>
  </si>
  <si>
    <t xml:space="preserve">?</t>
  </si>
  <si>
    <t xml:space="preserve">The beauies of Istanbul</t>
  </si>
  <si>
    <t xml:space="preserve">美麗的伊斯坦布爾</t>
  </si>
  <si>
    <r>
      <rPr>
        <sz val="12"/>
        <rFont val="Noto Sans"/>
        <family val="2"/>
      </rPr>
      <t xml:space="preserve">伊斯坦布爾的文化風景</t>
    </r>
    <r>
      <rPr>
        <sz val="12"/>
        <rFont val="新細明體"/>
        <family val="1"/>
        <charset val="136"/>
      </rPr>
      <t xml:space="preserve">,</t>
    </r>
    <r>
      <rPr>
        <sz val="12"/>
        <rFont val="Noto Sans"/>
        <family val="2"/>
      </rPr>
      <t xml:space="preserve">清真寺</t>
    </r>
    <r>
      <rPr>
        <sz val="12"/>
        <rFont val="新細明體"/>
        <family val="1"/>
        <charset val="136"/>
      </rPr>
      <t xml:space="preserve">,</t>
    </r>
    <r>
      <rPr>
        <sz val="12"/>
        <rFont val="Noto Sans"/>
        <family val="2"/>
      </rPr>
      <t xml:space="preserve">廟宇</t>
    </r>
    <r>
      <rPr>
        <sz val="12"/>
        <rFont val="新細明體"/>
        <family val="1"/>
        <charset val="136"/>
      </rPr>
      <t xml:space="preserve">,</t>
    </r>
    <r>
      <rPr>
        <sz val="12"/>
        <rFont val="Noto Sans"/>
        <family val="2"/>
      </rPr>
      <t xml:space="preserve">博物館 等</t>
    </r>
  </si>
  <si>
    <t xml:space="preserve">6/23-7/7</t>
  </si>
  <si>
    <t xml:space="preserve">http://www.rid3520yec.org.tw/2013camp/TR09.docx</t>
  </si>
  <si>
    <t xml:space="preserve">TR09.docx</t>
  </si>
  <si>
    <t xml:space="preserve">water sports camp in izmit</t>
  </si>
  <si>
    <t xml:space="preserve">伊茲米特水上活動之旅</t>
  </si>
  <si>
    <r>
      <rPr>
        <sz val="12"/>
        <rFont val="Noto Sans"/>
        <family val="2"/>
      </rPr>
      <t xml:space="preserve">在伊茲米特從事水上活動</t>
    </r>
    <r>
      <rPr>
        <sz val="12"/>
        <rFont val="新細明體"/>
        <family val="1"/>
        <charset val="136"/>
      </rPr>
      <t xml:space="preserve">, </t>
    </r>
    <r>
      <rPr>
        <sz val="12"/>
        <rFont val="Noto Sans"/>
        <family val="2"/>
      </rPr>
      <t xml:space="preserve">以及在地中海海岸馬爾馬里斯的休閒渡假村遊玩</t>
    </r>
  </si>
  <si>
    <t xml:space="preserve">17-21</t>
  </si>
  <si>
    <t xml:space="preserve">6/30-7/14</t>
  </si>
  <si>
    <t xml:space="preserve">http://www.rid3520yec.org.tw/2013camp/TR10.docx</t>
  </si>
  <si>
    <t xml:space="preserve">TR10.docx</t>
  </si>
  <si>
    <t xml:space="preserve">photography camp</t>
  </si>
  <si>
    <t xml:space="preserve">攝影夏令營</t>
  </si>
  <si>
    <r>
      <rPr>
        <sz val="12"/>
        <rFont val="Noto Sans"/>
        <family val="2"/>
      </rPr>
      <t xml:space="preserve">有專業的攝影師帶領著在伊斯坦布爾各處拍攝美麗動人的風景 </t>
    </r>
    <r>
      <rPr>
        <sz val="12"/>
        <color rgb="FF993300"/>
        <rFont val="Noto Sans"/>
        <family val="2"/>
      </rPr>
      <t xml:space="preserve">需自備攝影設備</t>
    </r>
  </si>
  <si>
    <t xml:space="preserve">6/25-7/5</t>
  </si>
  <si>
    <t xml:space="preserve">http://www.rid3520yec.org.tw/2013camp/TR11.docx</t>
  </si>
  <si>
    <t xml:space="preserve">TR11.docx</t>
  </si>
  <si>
    <t xml:space="preserve">??</t>
  </si>
  <si>
    <t xml:space="preserve">the cradle of civilisations</t>
  </si>
  <si>
    <t xml:space="preserve">文化的搖籃</t>
  </si>
  <si>
    <r>
      <rPr>
        <sz val="12"/>
        <rFont val="Noto Sans"/>
        <family val="2"/>
      </rPr>
      <t xml:space="preserve">透過各種活動來瞭解伊斯坦堡</t>
    </r>
    <r>
      <rPr>
        <sz val="12"/>
        <rFont val="新細明體"/>
        <family val="1"/>
        <charset val="136"/>
      </rPr>
      <t xml:space="preserve">-</t>
    </r>
    <r>
      <rPr>
        <sz val="12"/>
        <rFont val="Noto Sans"/>
        <family val="2"/>
      </rPr>
      <t xml:space="preserve">城市之后</t>
    </r>
    <r>
      <rPr>
        <sz val="12"/>
        <rFont val="新細明體"/>
        <family val="1"/>
        <charset val="136"/>
      </rPr>
      <t xml:space="preserve">,</t>
    </r>
    <r>
      <rPr>
        <sz val="12"/>
        <rFont val="Noto Sans"/>
        <family val="2"/>
      </rPr>
      <t xml:space="preserve">並做臨近城市的短程旅行</t>
    </r>
  </si>
  <si>
    <t xml:space="preserve">16~21</t>
  </si>
  <si>
    <t xml:space="preserve">8/11-8/21</t>
  </si>
  <si>
    <t xml:space="preserve">http://www.rid3520yec.org.tw/2013camp/TR12.docx</t>
  </si>
  <si>
    <t xml:space="preserve">TR12.docx</t>
  </si>
  <si>
    <t xml:space="preserve">Outdoor and sports camp at Mt. Uludag</t>
  </si>
  <si>
    <r>
      <rPr>
        <sz val="12"/>
        <rFont val="Times New Roman"/>
        <family val="1"/>
      </rPr>
      <t xml:space="preserve">Uludag</t>
    </r>
    <r>
      <rPr>
        <sz val="12"/>
        <rFont val="Noto Sans"/>
        <family val="2"/>
      </rPr>
      <t xml:space="preserve">山之戶外運動營</t>
    </r>
  </si>
  <si>
    <r>
      <rPr>
        <sz val="12"/>
        <rFont val="Noto Sans"/>
        <family val="2"/>
      </rPr>
      <t xml:space="preserve">與</t>
    </r>
    <r>
      <rPr>
        <sz val="12"/>
        <rFont val="新細明體"/>
        <family val="1"/>
        <charset val="136"/>
      </rPr>
      <t xml:space="preserve">200</t>
    </r>
    <r>
      <rPr>
        <sz val="12"/>
        <rFont val="Noto Sans"/>
        <family val="2"/>
      </rPr>
      <t xml:space="preserve">個來自土耳其及世界各地的青少年一起進行多項運動</t>
    </r>
    <r>
      <rPr>
        <sz val="12"/>
        <rFont val="新細明體"/>
        <family val="1"/>
        <charset val="136"/>
      </rPr>
      <t xml:space="preserve">,</t>
    </r>
    <r>
      <rPr>
        <sz val="12"/>
        <rFont val="Noto Sans"/>
        <family val="2"/>
      </rPr>
      <t xml:space="preserve">戶外活動</t>
    </r>
    <r>
      <rPr>
        <sz val="12"/>
        <rFont val="新細明體"/>
        <family val="1"/>
        <charset val="136"/>
      </rPr>
      <t xml:space="preserve">,</t>
    </r>
    <r>
      <rPr>
        <sz val="12"/>
        <rFont val="Noto Sans"/>
        <family val="2"/>
      </rPr>
      <t xml:space="preserve">及美術</t>
    </r>
    <r>
      <rPr>
        <sz val="12"/>
        <rFont val="新細明體"/>
        <family val="1"/>
        <charset val="136"/>
      </rPr>
      <t xml:space="preserve">,</t>
    </r>
  </si>
  <si>
    <t xml:space="preserve">15~16</t>
  </si>
  <si>
    <t xml:space="preserve">7/16-7/31</t>
  </si>
  <si>
    <t xml:space="preserve">http://www.rid3520yec.org.tw/2013camp/TR13.docx</t>
  </si>
  <si>
    <t xml:space="preserve">TR13.docx</t>
  </si>
  <si>
    <t xml:space="preserve">North to South Turkey</t>
  </si>
  <si>
    <t xml:space="preserve">北到南的土耳其</t>
  </si>
  <si>
    <t xml:space="preserve">藉由淺水 欣賞海底的景色 以及享受淺水的樂趣</t>
  </si>
  <si>
    <t xml:space="preserve">15~17</t>
  </si>
  <si>
    <t xml:space="preserve">175 Euro</t>
  </si>
  <si>
    <t xml:space="preserve">7/6-7/21</t>
  </si>
  <si>
    <r>
      <rPr>
        <sz val="12"/>
        <rFont val="Times New Roman"/>
        <family val="1"/>
      </rPr>
      <t xml:space="preserve">7</t>
    </r>
    <r>
      <rPr>
        <sz val="12"/>
        <rFont val="Noto Sans"/>
        <family val="2"/>
      </rPr>
      <t xml:space="preserve">男</t>
    </r>
    <r>
      <rPr>
        <sz val="12"/>
        <rFont val="Times New Roman"/>
        <family val="1"/>
      </rPr>
      <t xml:space="preserve">7</t>
    </r>
    <r>
      <rPr>
        <sz val="12"/>
        <rFont val="Noto Sans"/>
        <family val="2"/>
      </rPr>
      <t xml:space="preserve">女</t>
    </r>
  </si>
  <si>
    <t xml:space="preserve">http://www.rid3520yec.org.tw/2013camp/TR14.pdf</t>
  </si>
  <si>
    <t xml:space="preserve">TR14.pdf</t>
  </si>
  <si>
    <t xml:space="preserve">South to North Turkey</t>
  </si>
  <si>
    <t xml:space="preserve">南到北的土耳其</t>
  </si>
  <si>
    <r>
      <rPr>
        <sz val="12"/>
        <rFont val="Noto Sans"/>
        <family val="2"/>
      </rPr>
      <t xml:space="preserve">參訪正副市長</t>
    </r>
    <r>
      <rPr>
        <sz val="12"/>
        <rFont val="新細明體"/>
        <family val="1"/>
        <charset val="136"/>
      </rPr>
      <t xml:space="preserve">,</t>
    </r>
    <r>
      <rPr>
        <sz val="12"/>
        <rFont val="Noto Sans"/>
        <family val="2"/>
      </rPr>
      <t xml:space="preserve">商會</t>
    </r>
    <r>
      <rPr>
        <sz val="12"/>
        <rFont val="新細明體"/>
        <family val="1"/>
        <charset val="136"/>
      </rPr>
      <t xml:space="preserve">,</t>
    </r>
    <r>
      <rPr>
        <sz val="12"/>
        <rFont val="Noto Sans"/>
        <family val="2"/>
      </rPr>
      <t xml:space="preserve">博物館</t>
    </r>
    <r>
      <rPr>
        <sz val="12"/>
        <rFont val="新細明體"/>
        <family val="1"/>
        <charset val="136"/>
      </rPr>
      <t xml:space="preserve">,</t>
    </r>
    <r>
      <rPr>
        <sz val="12"/>
        <rFont val="Noto Sans"/>
        <family val="2"/>
      </rPr>
      <t xml:space="preserve">可口可樂工廠土耳其著名的景點及水上活動</t>
    </r>
  </si>
  <si>
    <t xml:space="preserve">8/18-9/01</t>
  </si>
  <si>
    <r>
      <rPr>
        <sz val="12"/>
        <rFont val="Times New Roman"/>
        <family val="1"/>
      </rPr>
      <t xml:space="preserve">7</t>
    </r>
    <r>
      <rPr>
        <sz val="12"/>
        <rFont val="Noto Sans"/>
        <family val="2"/>
      </rPr>
      <t xml:space="preserve">男</t>
    </r>
    <r>
      <rPr>
        <sz val="12"/>
        <rFont val="Times New Roman"/>
        <family val="1"/>
      </rPr>
      <t xml:space="preserve">5</t>
    </r>
    <r>
      <rPr>
        <sz val="12"/>
        <rFont val="Noto Sans"/>
        <family val="2"/>
      </rPr>
      <t xml:space="preserve">女</t>
    </r>
  </si>
  <si>
    <t xml:space="preserve">http://www.rid3520yec.org.tw/2013camp/TR15.pdf</t>
  </si>
  <si>
    <t xml:space="preserve">TR15.pdf</t>
  </si>
  <si>
    <t xml:space="preserve">Discover Anaolia X</t>
  </si>
  <si>
    <r>
      <rPr>
        <sz val="12"/>
        <rFont val="Noto Sans"/>
        <family val="2"/>
      </rPr>
      <t xml:space="preserve">探索安卡拉</t>
    </r>
    <r>
      <rPr>
        <sz val="12"/>
        <rFont val="細明體"/>
        <family val="3"/>
        <charset val="136"/>
      </rPr>
      <t xml:space="preserve">X</t>
    </r>
  </si>
  <si>
    <t xml:space="preserve">參觀土耳其中部 西部安卡拉附近歷史性的古建築以及參加當地七個不同扶輪的活動</t>
  </si>
  <si>
    <t xml:space="preserve">130 Euro</t>
  </si>
  <si>
    <t xml:space="preserve">7/14-7/29</t>
  </si>
  <si>
    <t xml:space="preserve">http://www.rid3520yec.org.tw/2013camp/TR16.pdf</t>
  </si>
  <si>
    <t xml:space="preserve">TR16.pdf</t>
  </si>
  <si>
    <t xml:space="preserve">USA</t>
  </si>
  <si>
    <t xml:space="preserve">美國</t>
  </si>
  <si>
    <t xml:space="preserve">9th Annual MusiCamp</t>
  </si>
  <si>
    <t xml:space="preserve">第九屆音樂營</t>
  </si>
  <si>
    <r>
      <rPr>
        <sz val="12"/>
        <rFont val="Noto Sans"/>
        <family val="2"/>
      </rPr>
      <t xml:space="preserve">與當地最優秀的聖地牙哥青少年交響樂團一同排練並做正式演出</t>
    </r>
    <r>
      <rPr>
        <sz val="12"/>
        <rFont val="新細明體"/>
        <family val="1"/>
        <charset val="136"/>
      </rPr>
      <t xml:space="preserve">,</t>
    </r>
    <r>
      <rPr>
        <sz val="12"/>
        <rFont val="Noto Sans"/>
        <family val="2"/>
      </rPr>
      <t xml:space="preserve">並進行當地觀光旅遊</t>
    </r>
  </si>
  <si>
    <t xml:space="preserve">16-24</t>
  </si>
  <si>
    <t xml:space="preserve">200 USD</t>
  </si>
  <si>
    <t xml:space="preserve">7/13-8/4</t>
  </si>
  <si>
    <t xml:space="preserve">1+</t>
  </si>
  <si>
    <t xml:space="preserve">20-22</t>
  </si>
  <si>
    <t xml:space="preserve">http://www.rid3520yec.org.tw/2013camp/US01.pdf</t>
  </si>
  <si>
    <t xml:space="preserve">US01.pdf</t>
  </si>
  <si>
    <t xml:space="preserve">open for M</t>
  </si>
  <si>
    <t xml:space="preserve">Tour I of Southern California</t>
  </si>
  <si>
    <r>
      <rPr>
        <sz val="12"/>
        <rFont val="Noto Sans"/>
        <family val="2"/>
      </rPr>
      <t xml:space="preserve">南加州之旅</t>
    </r>
    <r>
      <rPr>
        <sz val="12"/>
        <rFont val="細明體"/>
        <family val="3"/>
        <charset val="136"/>
      </rPr>
      <t xml:space="preserve">I</t>
    </r>
  </si>
  <si>
    <r>
      <rPr>
        <sz val="12"/>
        <rFont val="Noto Sans"/>
        <family val="2"/>
      </rPr>
      <t xml:space="preserve">南加州觀光</t>
    </r>
    <r>
      <rPr>
        <sz val="12"/>
        <rFont val="新細明體"/>
        <family val="1"/>
        <charset val="136"/>
      </rPr>
      <t xml:space="preserve">,</t>
    </r>
    <r>
      <rPr>
        <sz val="12"/>
        <rFont val="Noto Sans"/>
        <family val="2"/>
      </rPr>
      <t xml:space="preserve">水上活動</t>
    </r>
    <r>
      <rPr>
        <sz val="12"/>
        <rFont val="新細明體"/>
        <family val="1"/>
        <charset val="136"/>
      </rPr>
      <t xml:space="preserve">,</t>
    </r>
    <r>
      <rPr>
        <sz val="12"/>
        <rFont val="Noto Sans"/>
        <family val="2"/>
      </rPr>
      <t xml:space="preserve">環球影城以及水世界</t>
    </r>
  </si>
  <si>
    <t xml:space="preserve">15.5~ 17</t>
  </si>
  <si>
    <t xml:space="preserve">400 USD</t>
  </si>
  <si>
    <t xml:space="preserve">6/21-7/7</t>
  </si>
  <si>
    <t xml:space="preserve">http://www.rid3520yec.org.tw/2013camp/US02.pdf</t>
  </si>
  <si>
    <t xml:space="preserve">US02.pdf</t>
  </si>
  <si>
    <t xml:space="preserve">Tour II of Southern California</t>
  </si>
  <si>
    <r>
      <rPr>
        <sz val="12"/>
        <rFont val="Noto Sans"/>
        <family val="2"/>
      </rPr>
      <t xml:space="preserve">南加州之旅</t>
    </r>
    <r>
      <rPr>
        <sz val="12"/>
        <rFont val="細明體"/>
        <family val="3"/>
        <charset val="136"/>
      </rPr>
      <t xml:space="preserve">II</t>
    </r>
  </si>
  <si>
    <t xml:space="preserve">6/28,29-7/14</t>
  </si>
  <si>
    <t xml:space="preserve">http://www.rid3520yec.org.tw/2013camp/US03.pdf</t>
  </si>
  <si>
    <t xml:space="preserve">US03.pdf</t>
  </si>
</sst>
</file>

<file path=xl/styles.xml><?xml version="1.0" encoding="utf-8"?>
<styleSheet xmlns="http://schemas.openxmlformats.org/spreadsheetml/2006/main">
  <numFmts count="5">
    <numFmt numFmtId="164" formatCode="General"/>
    <numFmt numFmtId="165" formatCode="[$-409]m/d/yyyy"/>
    <numFmt numFmtId="166" formatCode="0_);[RED]\(0\)"/>
    <numFmt numFmtId="167" formatCode="@"/>
    <numFmt numFmtId="168" formatCode="m\月d\日"/>
  </numFmts>
  <fonts count="2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b val="true"/>
      <sz val="12"/>
      <color rgb="FF0000FF"/>
      <name val="Noto Sans"/>
      <family val="2"/>
    </font>
    <font>
      <b val="true"/>
      <sz val="12"/>
      <color rgb="FF0000FF"/>
      <name val="新細明體"/>
      <family val="1"/>
      <charset val="136"/>
    </font>
    <font>
      <sz val="12"/>
      <color rgb="FFFF0000"/>
      <name val="新細明體"/>
      <family val="1"/>
      <charset val="136"/>
    </font>
    <font>
      <sz val="12"/>
      <name val="Comic Sans MS"/>
      <family val="4"/>
    </font>
    <font>
      <sz val="12"/>
      <name val="Noto Sans"/>
      <family val="2"/>
    </font>
    <font>
      <sz val="12"/>
      <name val="Times New Roman"/>
      <family val="1"/>
    </font>
    <font>
      <sz val="12"/>
      <color rgb="FF993300"/>
      <name val="Noto Sans"/>
      <family val="2"/>
    </font>
    <font>
      <sz val="12"/>
      <color rgb="FF993300"/>
      <name val="新細明體"/>
      <family val="1"/>
      <charset val="136"/>
    </font>
    <font>
      <u val="single"/>
      <sz val="12"/>
      <color rgb="FF0000FF"/>
      <name val="新細明體"/>
      <family val="1"/>
      <charset val="136"/>
    </font>
    <font>
      <sz val="12"/>
      <color rgb="FF333333"/>
      <name val="Noto Sans"/>
      <family val="2"/>
    </font>
    <font>
      <sz val="12"/>
      <name val="細明體"/>
      <family val="3"/>
      <charset val="136"/>
    </font>
    <font>
      <b val="true"/>
      <sz val="12"/>
      <name val="新細明體"/>
      <family val="1"/>
      <charset val="136"/>
    </font>
    <font>
      <sz val="12"/>
      <color rgb="FF993300"/>
      <name val="細明體"/>
      <family val="3"/>
      <charset val="136"/>
    </font>
    <font>
      <sz val="10"/>
      <name val="Times New Roman"/>
      <family val="1"/>
    </font>
    <font>
      <sz val="12"/>
      <color rgb="FF993300"/>
      <name val="Times New Roman"/>
      <family val="1"/>
    </font>
    <font>
      <sz val="13"/>
      <name val="Times New Roman"/>
      <family val="1"/>
    </font>
    <font>
      <sz val="12"/>
      <color rgb="FF339966"/>
      <name val="新細明體"/>
      <family val="1"/>
      <charset val="136"/>
    </font>
    <font>
      <sz val="12"/>
      <color rgb="FF339966"/>
      <name val="Times New Roman"/>
      <family val="1"/>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13" fillId="0" borderId="0" xfId="20"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id3520yec.org.tw/2013camp/AU03.pdf" TargetMode="External"/><Relationship Id="rId2" Type="http://schemas.openxmlformats.org/officeDocument/2006/relationships/hyperlink" Target="http://www.rid3520yec.org.tw/2013camp/DK01.pdf" TargetMode="External"/><Relationship Id="rId3" Type="http://schemas.openxmlformats.org/officeDocument/2006/relationships/hyperlink" Target="http://www.rid3520yec.org.tw/2013camp/HU01.doc" TargetMode="External"/><Relationship Id="rId4" Type="http://schemas.openxmlformats.org/officeDocument/2006/relationships/hyperlink" Target="http://www.rid3520yec.org.tw/2013camp/NO01.doc" TargetMode="External"/><Relationship Id="rId5" Type="http://schemas.openxmlformats.org/officeDocument/2006/relationships/hyperlink" Target="http://www.rid3520yec.org.tw/2013camp/SL01.pdf" TargetMode="External"/><Relationship Id="rId6" Type="http://schemas.openxmlformats.org/officeDocument/2006/relationships/hyperlink" Target="http://www.rid3520yec.org.tw/2013camp/TR10.docx" TargetMode="External"/><Relationship Id="rId7" Type="http://schemas.openxmlformats.org/officeDocument/2006/relationships/hyperlink" Target="http://www.rid3520yec.org.tw/2013camp/TR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3" activeCellId="0" sqref="A33"/>
    </sheetView>
  </sheetViews>
  <sheetFormatPr defaultColWidth="8.99609375" defaultRowHeight="16.5" zeroHeight="false" outlineLevelRow="0" outlineLevelCol="0"/>
  <cols>
    <col collapsed="false" customWidth="true" hidden="false" outlineLevel="0" max="1" min="1" style="1" width="6.62"/>
    <col collapsed="false" customWidth="true" hidden="false" outlineLevel="0" max="2" min="2" style="1" width="9.12"/>
    <col collapsed="false" customWidth="true" hidden="false" outlineLevel="0" max="3" min="3" style="1" width="11.87"/>
    <col collapsed="false" customWidth="true" hidden="false" outlineLevel="0" max="4" min="4" style="1" width="10.74"/>
    <col collapsed="false" customWidth="true" hidden="false" outlineLevel="0" max="5" min="5" style="1" width="45.12"/>
    <col collapsed="false" customWidth="true" hidden="false" outlineLevel="0" max="6" min="6" style="1" width="27.24"/>
    <col collapsed="false" customWidth="true" hidden="false" outlineLevel="0" max="7" min="7" style="1" width="40.62"/>
    <col collapsed="false" customWidth="true" hidden="false" outlineLevel="0" max="8" min="8" style="1" width="10.12"/>
    <col collapsed="false" customWidth="true" hidden="false" outlineLevel="0" max="9" min="9" style="1" width="17.99"/>
    <col collapsed="false" customWidth="true" hidden="false" outlineLevel="0" max="10" min="10" style="1" width="13.99"/>
    <col collapsed="false" customWidth="true" hidden="false" outlineLevel="0" max="11" min="11" style="1" width="9.62"/>
    <col collapsed="false" customWidth="true" hidden="false" outlineLevel="0" max="14" min="12" style="1" width="12.62"/>
    <col collapsed="false" customWidth="true" hidden="false" outlineLevel="0" max="15" min="15" style="1" width="42.99"/>
    <col collapsed="false" customWidth="true" hidden="true" outlineLevel="0" max="16" min="16" style="1" width="42.99"/>
    <col collapsed="false" customWidth="false" hidden="true" outlineLevel="0" max="17" min="17" style="1" width="8.99"/>
    <col collapsed="false" customWidth="false" hidden="false" outlineLevel="0" max="257" min="18" style="1" width="8.99"/>
  </cols>
  <sheetData>
    <row r="1" s="6" customFormat="true" ht="33" hidden="false" customHeight="false" outlineLevel="0" collapsed="false">
      <c r="A1" s="2" t="s">
        <v>0</v>
      </c>
      <c r="B1" s="3" t="s">
        <v>1</v>
      </c>
      <c r="C1" s="3" t="s">
        <v>2</v>
      </c>
      <c r="D1" s="4" t="s">
        <v>3</v>
      </c>
      <c r="E1" s="5" t="s">
        <v>4</v>
      </c>
      <c r="F1" s="2" t="s">
        <v>5</v>
      </c>
      <c r="G1" s="4" t="s">
        <v>6</v>
      </c>
      <c r="H1" s="3" t="s">
        <v>7</v>
      </c>
      <c r="I1" s="3" t="s">
        <v>8</v>
      </c>
      <c r="J1" s="3" t="s">
        <v>9</v>
      </c>
      <c r="K1" s="2"/>
      <c r="L1" s="3" t="s">
        <v>10</v>
      </c>
      <c r="M1" s="2" t="s">
        <v>11</v>
      </c>
      <c r="N1" s="2" t="s">
        <v>12</v>
      </c>
      <c r="O1" s="3" t="s">
        <v>13</v>
      </c>
    </row>
    <row r="2" s="1" customFormat="true" ht="33" hidden="false" customHeight="false" outlineLevel="0" collapsed="false">
      <c r="A2" s="7" t="n">
        <v>1</v>
      </c>
      <c r="B2" s="8" t="s">
        <v>14</v>
      </c>
      <c r="C2" s="9" t="s">
        <v>15</v>
      </c>
      <c r="D2" s="10" t="s">
        <v>16</v>
      </c>
      <c r="E2" s="11" t="s">
        <v>17</v>
      </c>
      <c r="F2" s="12" t="s">
        <v>18</v>
      </c>
      <c r="G2" s="13" t="s">
        <v>19</v>
      </c>
      <c r="H2" s="14" t="s">
        <v>20</v>
      </c>
      <c r="I2" s="15" t="s">
        <v>21</v>
      </c>
      <c r="J2" s="10" t="s">
        <v>22</v>
      </c>
      <c r="K2" s="16" t="s">
        <v>23</v>
      </c>
      <c r="L2" s="17" t="n">
        <v>41394</v>
      </c>
      <c r="M2" s="18" t="n">
        <v>1</v>
      </c>
      <c r="N2" s="18" t="n">
        <v>10</v>
      </c>
      <c r="O2" s="19" t="s">
        <v>24</v>
      </c>
      <c r="P2" s="19" t="str">
        <f aca="false">"http://www.rid3520yec.org.tw/2013camp/"&amp;Q2</f>
        <v>http://www.rid3520yec.org.tw/2013camp/AU01.pdf</v>
      </c>
      <c r="Q2" s="1" t="s">
        <v>25</v>
      </c>
    </row>
    <row r="3" s="1" customFormat="true" ht="19.5" hidden="false" customHeight="false" outlineLevel="0" collapsed="false">
      <c r="A3" s="7" t="n">
        <v>2</v>
      </c>
      <c r="B3" s="7" t="s">
        <v>26</v>
      </c>
      <c r="C3" s="9" t="s">
        <v>15</v>
      </c>
      <c r="D3" s="10" t="s">
        <v>16</v>
      </c>
      <c r="E3" s="11" t="s">
        <v>27</v>
      </c>
      <c r="F3" s="20" t="s">
        <v>28</v>
      </c>
      <c r="G3" s="13" t="s">
        <v>29</v>
      </c>
      <c r="H3" s="14" t="s">
        <v>30</v>
      </c>
      <c r="I3" s="15" t="s">
        <v>21</v>
      </c>
      <c r="J3" s="16" t="s">
        <v>31</v>
      </c>
      <c r="K3" s="16" t="s">
        <v>32</v>
      </c>
      <c r="L3" s="17" t="n">
        <v>41333</v>
      </c>
      <c r="M3" s="18"/>
      <c r="N3" s="18"/>
      <c r="O3" s="19" t="s">
        <v>33</v>
      </c>
      <c r="P3" s="19" t="str">
        <f aca="false">"http://www.rid3520yec.org.tw/2013camp/"&amp;Q3</f>
        <v>http://www.rid3520yec.org.tw/2013camp/AU02.pdf</v>
      </c>
      <c r="Q3" s="1" t="s">
        <v>34</v>
      </c>
    </row>
    <row r="4" s="1" customFormat="true" ht="19.5" hidden="false" customHeight="false" outlineLevel="0" collapsed="false">
      <c r="A4" s="7" t="n">
        <v>3</v>
      </c>
      <c r="B4" s="7" t="s">
        <v>26</v>
      </c>
      <c r="C4" s="9" t="s">
        <v>15</v>
      </c>
      <c r="D4" s="10" t="s">
        <v>16</v>
      </c>
      <c r="E4" s="11" t="s">
        <v>35</v>
      </c>
      <c r="F4" s="20" t="s">
        <v>36</v>
      </c>
      <c r="G4" s="13" t="s">
        <v>37</v>
      </c>
      <c r="H4" s="14" t="s">
        <v>30</v>
      </c>
      <c r="I4" s="15" t="s">
        <v>21</v>
      </c>
      <c r="J4" s="16" t="s">
        <v>38</v>
      </c>
      <c r="K4" s="16" t="s">
        <v>39</v>
      </c>
      <c r="L4" s="17"/>
      <c r="M4" s="18" t="n">
        <v>1</v>
      </c>
      <c r="N4" s="18" t="n">
        <v>12</v>
      </c>
      <c r="O4" s="19" t="s">
        <v>40</v>
      </c>
      <c r="P4" s="19" t="str">
        <f aca="false">"http://www.rid3520yec.org.tw/2013camp/"&amp;Q4</f>
        <v>http://www.rid3520yec.org.tw/2013camp/AU03.pdf</v>
      </c>
      <c r="Q4" s="1" t="s">
        <v>41</v>
      </c>
    </row>
    <row r="5" s="1" customFormat="true" ht="35.25" hidden="false" customHeight="true" outlineLevel="0" collapsed="false">
      <c r="A5" s="7" t="n">
        <v>4</v>
      </c>
      <c r="B5" s="7" t="s">
        <v>26</v>
      </c>
      <c r="C5" s="9" t="s">
        <v>42</v>
      </c>
      <c r="D5" s="10" t="s">
        <v>43</v>
      </c>
      <c r="E5" s="11" t="s">
        <v>44</v>
      </c>
      <c r="F5" s="12" t="s">
        <v>45</v>
      </c>
      <c r="G5" s="21" t="s">
        <v>46</v>
      </c>
      <c r="H5" s="14" t="s">
        <v>47</v>
      </c>
      <c r="I5" s="15" t="s">
        <v>21</v>
      </c>
      <c r="J5" s="13" t="s">
        <v>22</v>
      </c>
      <c r="K5" s="16" t="s">
        <v>48</v>
      </c>
      <c r="L5" s="17" t="n">
        <v>41409</v>
      </c>
      <c r="M5" s="18" t="s">
        <v>49</v>
      </c>
      <c r="N5" s="18" t="n">
        <v>20</v>
      </c>
      <c r="O5" s="19" t="s">
        <v>50</v>
      </c>
      <c r="P5" s="19" t="str">
        <f aca="false">"http://www.rid3520yec.org.tw/2013camp/"&amp;Q5</f>
        <v>http://www.rid3520yec.org.tw/2013camp/BE01.pdf</v>
      </c>
      <c r="Q5" s="1" t="s">
        <v>51</v>
      </c>
    </row>
    <row r="6" s="1" customFormat="true" ht="36" hidden="false" customHeight="true" outlineLevel="0" collapsed="false">
      <c r="A6" s="7" t="n">
        <v>5</v>
      </c>
      <c r="B6" s="7" t="s">
        <v>14</v>
      </c>
      <c r="C6" s="9" t="s">
        <v>42</v>
      </c>
      <c r="D6" s="10" t="s">
        <v>43</v>
      </c>
      <c r="E6" s="11" t="s">
        <v>52</v>
      </c>
      <c r="F6" s="12" t="s">
        <v>53</v>
      </c>
      <c r="G6" s="21" t="s">
        <v>54</v>
      </c>
      <c r="H6" s="14" t="s">
        <v>55</v>
      </c>
      <c r="I6" s="15" t="s">
        <v>56</v>
      </c>
      <c r="J6" s="10" t="s">
        <v>22</v>
      </c>
      <c r="K6" s="16" t="s">
        <v>57</v>
      </c>
      <c r="L6" s="17"/>
      <c r="M6" s="18" t="s">
        <v>49</v>
      </c>
      <c r="N6" s="18" t="n">
        <v>20</v>
      </c>
      <c r="O6" s="19" t="s">
        <v>58</v>
      </c>
      <c r="P6" s="19" t="str">
        <f aca="false">"http://www.rid3520yec.org.tw/2013camp/"&amp;Q6</f>
        <v>http://www.rid3520yec.org.tw/2013camp/BE02.pdf</v>
      </c>
      <c r="Q6" s="1" t="s">
        <v>59</v>
      </c>
    </row>
    <row r="7" s="1" customFormat="true" ht="34.5" hidden="false" customHeight="true" outlineLevel="0" collapsed="false">
      <c r="A7" s="7" t="n">
        <v>6</v>
      </c>
      <c r="B7" s="7" t="s">
        <v>26</v>
      </c>
      <c r="C7" s="9" t="s">
        <v>42</v>
      </c>
      <c r="D7" s="10" t="s">
        <v>43</v>
      </c>
      <c r="E7" s="22" t="s">
        <v>60</v>
      </c>
      <c r="F7" s="12" t="s">
        <v>61</v>
      </c>
      <c r="G7" s="21" t="s">
        <v>62</v>
      </c>
      <c r="H7" s="14" t="s">
        <v>63</v>
      </c>
      <c r="I7" s="15" t="s">
        <v>64</v>
      </c>
      <c r="J7" s="10" t="s">
        <v>22</v>
      </c>
      <c r="K7" s="16" t="s">
        <v>65</v>
      </c>
      <c r="L7" s="17" t="n">
        <v>41409</v>
      </c>
      <c r="M7" s="18" t="s">
        <v>66</v>
      </c>
      <c r="N7" s="18" t="n">
        <v>24</v>
      </c>
      <c r="O7" s="19" t="s">
        <v>67</v>
      </c>
      <c r="P7" s="19" t="str">
        <f aca="false">"http://www.rid3520yec.org.tw/2013camp/"&amp;Q7</f>
        <v>http://www.rid3520yec.org.tw/2013camp/BE03.doc</v>
      </c>
      <c r="Q7" s="1" t="s">
        <v>68</v>
      </c>
    </row>
    <row r="8" s="1" customFormat="true" ht="39" hidden="false" customHeight="true" outlineLevel="0" collapsed="false">
      <c r="A8" s="7" t="n">
        <v>7</v>
      </c>
      <c r="B8" s="7"/>
      <c r="C8" s="9" t="s">
        <v>69</v>
      </c>
      <c r="D8" s="23" t="s">
        <v>70</v>
      </c>
      <c r="E8" s="22" t="s">
        <v>71</v>
      </c>
      <c r="F8" s="23" t="s">
        <v>72</v>
      </c>
      <c r="G8" s="21" t="s">
        <v>73</v>
      </c>
      <c r="H8" s="14" t="s">
        <v>30</v>
      </c>
      <c r="I8" s="15" t="s">
        <v>21</v>
      </c>
      <c r="J8" s="16" t="s">
        <v>74</v>
      </c>
      <c r="K8" s="16" t="s">
        <v>75</v>
      </c>
      <c r="L8" s="17" t="n">
        <v>41394</v>
      </c>
      <c r="M8" s="18" t="n">
        <v>1</v>
      </c>
      <c r="N8" s="18" t="s">
        <v>76</v>
      </c>
      <c r="O8" s="19" t="s">
        <v>77</v>
      </c>
      <c r="P8" s="1" t="str">
        <f aca="false">"http://www.rid3520yec.org.tw/2013camp/"&amp;Q8</f>
        <v>http://www.rid3520yec.org.tw/2013camp/BG01.pdf</v>
      </c>
      <c r="Q8" s="1" t="s">
        <v>78</v>
      </c>
    </row>
    <row r="9" customFormat="false" ht="48" hidden="false" customHeight="true" outlineLevel="0" collapsed="false">
      <c r="A9" s="7" t="n">
        <v>8</v>
      </c>
      <c r="B9" s="7"/>
      <c r="C9" s="9" t="s">
        <v>79</v>
      </c>
      <c r="D9" s="10" t="s">
        <v>80</v>
      </c>
      <c r="E9" s="22" t="s">
        <v>81</v>
      </c>
      <c r="F9" s="21" t="s">
        <v>82</v>
      </c>
      <c r="G9" s="13" t="s">
        <v>83</v>
      </c>
      <c r="H9" s="14" t="s">
        <v>30</v>
      </c>
      <c r="I9" s="15" t="s">
        <v>21</v>
      </c>
      <c r="J9" s="24" t="s">
        <v>84</v>
      </c>
      <c r="K9" s="16" t="s">
        <v>85</v>
      </c>
      <c r="L9" s="17" t="n">
        <v>41379</v>
      </c>
      <c r="M9" s="18" t="n">
        <v>1</v>
      </c>
      <c r="N9" s="18"/>
      <c r="O9" s="19" t="s">
        <v>86</v>
      </c>
      <c r="P9" s="1" t="str">
        <f aca="false">"http://www.rid3520yec.org.tw/2013camp/"&amp;Q9</f>
        <v>http://www.rid3520yec.org.tw/2013camp/CA01.pdf</v>
      </c>
      <c r="Q9" s="1" t="s">
        <v>87</v>
      </c>
    </row>
    <row r="10" customFormat="false" ht="69.75" hidden="false" customHeight="true" outlineLevel="0" collapsed="false">
      <c r="A10" s="7" t="n">
        <v>9</v>
      </c>
      <c r="B10" s="7"/>
      <c r="C10" s="9" t="s">
        <v>88</v>
      </c>
      <c r="D10" s="10" t="s">
        <v>89</v>
      </c>
      <c r="E10" s="22" t="s">
        <v>90</v>
      </c>
      <c r="F10" s="13" t="s">
        <v>91</v>
      </c>
      <c r="G10" s="21" t="s">
        <v>92</v>
      </c>
      <c r="H10" s="14" t="s">
        <v>55</v>
      </c>
      <c r="I10" s="15" t="s">
        <v>21</v>
      </c>
      <c r="J10" s="10" t="s">
        <v>22</v>
      </c>
      <c r="K10" s="16" t="s">
        <v>93</v>
      </c>
      <c r="L10" s="17" t="n">
        <v>41394</v>
      </c>
      <c r="M10" s="18" t="n">
        <v>1</v>
      </c>
      <c r="N10" s="18" t="n">
        <v>15</v>
      </c>
      <c r="O10" s="19" t="s">
        <v>94</v>
      </c>
      <c r="P10" s="1" t="str">
        <f aca="false">"http://www.rid3520yec.org.tw/2013camp/"&amp;Q10</f>
        <v>http://www.rid3520yec.org.tw/2013camp/CZ01.pdf</v>
      </c>
      <c r="Q10" s="1" t="s">
        <v>95</v>
      </c>
    </row>
    <row r="11" customFormat="false" ht="57" hidden="false" customHeight="true" outlineLevel="0" collapsed="false">
      <c r="A11" s="7" t="n">
        <v>10</v>
      </c>
      <c r="B11" s="25" t="s">
        <v>96</v>
      </c>
      <c r="C11" s="9" t="s">
        <v>88</v>
      </c>
      <c r="D11" s="10" t="s">
        <v>89</v>
      </c>
      <c r="E11" s="22" t="s">
        <v>97</v>
      </c>
      <c r="F11" s="13" t="s">
        <v>98</v>
      </c>
      <c r="G11" s="21" t="s">
        <v>99</v>
      </c>
      <c r="H11" s="14" t="s">
        <v>63</v>
      </c>
      <c r="I11" s="15" t="s">
        <v>21</v>
      </c>
      <c r="J11" s="16" t="s">
        <v>100</v>
      </c>
      <c r="K11" s="16" t="s">
        <v>101</v>
      </c>
      <c r="L11" s="17" t="n">
        <v>41394</v>
      </c>
      <c r="M11" s="18"/>
      <c r="N11" s="18" t="n">
        <v>16</v>
      </c>
      <c r="O11" s="19" t="s">
        <v>102</v>
      </c>
      <c r="P11" s="1" t="str">
        <f aca="false">"http://www.rid3520yec.org.tw/2013camp/"&amp;Q11</f>
        <v>http://www.rid3520yec.org.tw/2013camp/CZ02.pdf</v>
      </c>
      <c r="Q11" s="1" t="s">
        <v>103</v>
      </c>
    </row>
    <row r="12" customFormat="false" ht="37.5" hidden="false" customHeight="true" outlineLevel="0" collapsed="false">
      <c r="A12" s="7" t="n">
        <v>11</v>
      </c>
      <c r="B12" s="7" t="s">
        <v>26</v>
      </c>
      <c r="C12" s="9" t="s">
        <v>104</v>
      </c>
      <c r="D12" s="10" t="s">
        <v>105</v>
      </c>
      <c r="E12" s="22" t="s">
        <v>106</v>
      </c>
      <c r="F12" s="13" t="s">
        <v>107</v>
      </c>
      <c r="G12" s="13" t="s">
        <v>108</v>
      </c>
      <c r="H12" s="14" t="s">
        <v>109</v>
      </c>
      <c r="I12" s="15" t="s">
        <v>21</v>
      </c>
      <c r="J12" s="16" t="s">
        <v>110</v>
      </c>
      <c r="K12" s="16" t="s">
        <v>111</v>
      </c>
      <c r="L12" s="17" t="n">
        <v>41379</v>
      </c>
      <c r="M12" s="18" t="s">
        <v>66</v>
      </c>
      <c r="N12" s="18" t="n">
        <v>20</v>
      </c>
      <c r="O12" s="19" t="s">
        <v>112</v>
      </c>
      <c r="P12" s="1" t="str">
        <f aca="false">"http://www.rid3520yec.org.tw/2013camp/"&amp;Q12</f>
        <v>http://www.rid3520yec.org.tw/2013camp/DK01.pdf</v>
      </c>
      <c r="Q12" s="1" t="s">
        <v>113</v>
      </c>
    </row>
    <row r="13" customFormat="false" ht="31.5" hidden="false" customHeight="true" outlineLevel="0" collapsed="false">
      <c r="A13" s="7" t="n">
        <v>12</v>
      </c>
      <c r="B13" s="7" t="s">
        <v>26</v>
      </c>
      <c r="C13" s="9" t="s">
        <v>104</v>
      </c>
      <c r="D13" s="10" t="s">
        <v>105</v>
      </c>
      <c r="E13" s="22" t="s">
        <v>114</v>
      </c>
      <c r="F13" s="13" t="s">
        <v>115</v>
      </c>
      <c r="G13" s="13" t="s">
        <v>116</v>
      </c>
      <c r="H13" s="14" t="s">
        <v>117</v>
      </c>
      <c r="I13" s="15"/>
      <c r="J13" s="16" t="s">
        <v>110</v>
      </c>
      <c r="K13" s="16" t="s">
        <v>118</v>
      </c>
      <c r="L13" s="17" t="n">
        <v>41395</v>
      </c>
      <c r="M13" s="18" t="s">
        <v>49</v>
      </c>
      <c r="N13" s="18"/>
      <c r="O13" s="19" t="s">
        <v>119</v>
      </c>
      <c r="P13" s="1" t="str">
        <f aca="false">"http://www.rid3520yec.org.tw/2013camp/"&amp;Q13</f>
        <v>http://www.rid3520yec.org.tw/2013camp/DK02.pdf</v>
      </c>
      <c r="Q13" s="1" t="s">
        <v>120</v>
      </c>
    </row>
    <row r="14" customFormat="false" ht="31.5" hidden="false" customHeight="true" outlineLevel="0" collapsed="false">
      <c r="A14" s="7" t="n">
        <v>12.1</v>
      </c>
      <c r="B14" s="7" t="s">
        <v>26</v>
      </c>
      <c r="C14" s="9" t="s">
        <v>104</v>
      </c>
      <c r="D14" s="10" t="s">
        <v>105</v>
      </c>
      <c r="E14" s="22" t="s">
        <v>121</v>
      </c>
      <c r="F14" s="13" t="s">
        <v>122</v>
      </c>
      <c r="G14" s="13" t="s">
        <v>123</v>
      </c>
      <c r="H14" s="14" t="s">
        <v>124</v>
      </c>
      <c r="I14" s="15" t="s">
        <v>21</v>
      </c>
      <c r="J14" s="16" t="s">
        <v>110</v>
      </c>
      <c r="K14" s="16" t="s">
        <v>125</v>
      </c>
      <c r="L14" s="17" t="n">
        <v>41395</v>
      </c>
      <c r="M14" s="18" t="s">
        <v>49</v>
      </c>
      <c r="N14" s="18" t="n">
        <v>16</v>
      </c>
      <c r="O14" s="19" t="s">
        <v>126</v>
      </c>
      <c r="P14" s="1" t="str">
        <f aca="false">"http://www.rid3520yec.org.tw/2013camp/"&amp;Q14</f>
        <v>http://www.rid3520yec.org.tw/2013camp/DK03.pdf</v>
      </c>
      <c r="Q14" s="1" t="s">
        <v>127</v>
      </c>
    </row>
    <row r="15" customFormat="false" ht="19.5" hidden="false" customHeight="false" outlineLevel="0" collapsed="false">
      <c r="A15" s="7" t="n">
        <v>13</v>
      </c>
      <c r="B15" s="7" t="s">
        <v>26</v>
      </c>
      <c r="C15" s="9" t="s">
        <v>128</v>
      </c>
      <c r="D15" s="10" t="s">
        <v>129</v>
      </c>
      <c r="E15" s="11" t="s">
        <v>130</v>
      </c>
      <c r="F15" s="26" t="s">
        <v>131</v>
      </c>
      <c r="G15" s="13" t="s">
        <v>132</v>
      </c>
      <c r="H15" s="14" t="s">
        <v>133</v>
      </c>
      <c r="I15" s="15" t="s">
        <v>21</v>
      </c>
      <c r="J15" s="16" t="s">
        <v>134</v>
      </c>
      <c r="K15" s="16" t="s">
        <v>135</v>
      </c>
      <c r="L15" s="17"/>
      <c r="M15" s="18"/>
      <c r="N15" s="18"/>
      <c r="O15" s="19" t="s">
        <v>136</v>
      </c>
      <c r="P15" s="1" t="str">
        <f aca="false">"http://www.rid3520yec.org.tw/2013camp/"&amp;Q15</f>
        <v>http://www.rid3520yec.org.tw/2013camp/EG01.doc</v>
      </c>
      <c r="Q15" s="1" t="s">
        <v>137</v>
      </c>
    </row>
    <row r="16" customFormat="false" ht="33" hidden="false" customHeight="false" outlineLevel="0" collapsed="false">
      <c r="A16" s="7" t="n">
        <v>14</v>
      </c>
      <c r="B16" s="7" t="s">
        <v>26</v>
      </c>
      <c r="C16" s="9" t="s">
        <v>138</v>
      </c>
      <c r="D16" s="10" t="s">
        <v>139</v>
      </c>
      <c r="E16" s="11" t="s">
        <v>140</v>
      </c>
      <c r="F16" s="26" t="s">
        <v>141</v>
      </c>
      <c r="G16" s="13" t="s">
        <v>142</v>
      </c>
      <c r="H16" s="14" t="s">
        <v>30</v>
      </c>
      <c r="I16" s="15" t="s">
        <v>21</v>
      </c>
      <c r="J16" s="16" t="s">
        <v>143</v>
      </c>
      <c r="K16" s="16" t="s">
        <v>144</v>
      </c>
      <c r="L16" s="17" t="n">
        <v>41363</v>
      </c>
      <c r="M16" s="18" t="s">
        <v>49</v>
      </c>
      <c r="N16" s="18" t="n">
        <v>12</v>
      </c>
      <c r="O16" s="19" t="s">
        <v>145</v>
      </c>
      <c r="P16" s="1" t="str">
        <f aca="false">"http://www.rid3520yec.org.tw/2013camp/"&amp;Q16</f>
        <v>http://www.rid3520yec.org.tw/2013camp/GB01.pdf</v>
      </c>
      <c r="Q16" s="1" t="s">
        <v>146</v>
      </c>
    </row>
    <row r="17" customFormat="false" ht="42" hidden="false" customHeight="true" outlineLevel="0" collapsed="false">
      <c r="A17" s="7" t="n">
        <v>15</v>
      </c>
      <c r="B17" s="7" t="s">
        <v>26</v>
      </c>
      <c r="C17" s="9" t="s">
        <v>138</v>
      </c>
      <c r="D17" s="10" t="s">
        <v>139</v>
      </c>
      <c r="E17" s="11" t="s">
        <v>147</v>
      </c>
      <c r="F17" s="26" t="s">
        <v>148</v>
      </c>
      <c r="G17" s="13" t="s">
        <v>149</v>
      </c>
      <c r="H17" s="14" t="s">
        <v>30</v>
      </c>
      <c r="I17" s="15" t="s">
        <v>21</v>
      </c>
      <c r="J17" s="16" t="s">
        <v>150</v>
      </c>
      <c r="K17" s="16" t="s">
        <v>151</v>
      </c>
      <c r="L17" s="17" t="n">
        <v>41394</v>
      </c>
      <c r="M17" s="18" t="s">
        <v>49</v>
      </c>
      <c r="N17" s="18" t="n">
        <v>10</v>
      </c>
      <c r="O17" s="19"/>
    </row>
    <row r="18" s="1" customFormat="true" ht="33" hidden="false" customHeight="false" outlineLevel="0" collapsed="false">
      <c r="A18" s="7" t="n">
        <v>16</v>
      </c>
      <c r="B18" s="7"/>
      <c r="C18" s="27" t="s">
        <v>152</v>
      </c>
      <c r="D18" s="10" t="s">
        <v>153</v>
      </c>
      <c r="E18" s="11" t="s">
        <v>154</v>
      </c>
      <c r="F18" s="21" t="s">
        <v>155</v>
      </c>
      <c r="G18" s="21" t="s">
        <v>156</v>
      </c>
      <c r="H18" s="14" t="s">
        <v>109</v>
      </c>
      <c r="I18" s="15" t="s">
        <v>157</v>
      </c>
      <c r="J18" s="16" t="s">
        <v>31</v>
      </c>
      <c r="K18" s="16" t="s">
        <v>158</v>
      </c>
      <c r="L18" s="17" t="n">
        <v>41432</v>
      </c>
      <c r="M18" s="18" t="s">
        <v>49</v>
      </c>
      <c r="N18" s="18" t="n">
        <v>10</v>
      </c>
      <c r="O18" s="19" t="s">
        <v>159</v>
      </c>
      <c r="P18" s="1" t="str">
        <f aca="false">"http://www.rid3520yec.org.tw/2013camp/"&amp;Q18</f>
        <v>http://www.rid3520yec.org.tw/2013camp/FR01.pdf</v>
      </c>
      <c r="Q18" s="1" t="s">
        <v>160</v>
      </c>
    </row>
    <row r="19" s="1" customFormat="true" ht="36.75" hidden="false" customHeight="true" outlineLevel="0" collapsed="false">
      <c r="A19" s="7" t="n">
        <v>17</v>
      </c>
      <c r="B19" s="7"/>
      <c r="C19" s="9" t="s">
        <v>161</v>
      </c>
      <c r="D19" s="10" t="s">
        <v>162</v>
      </c>
      <c r="E19" s="11" t="s">
        <v>163</v>
      </c>
      <c r="F19" s="26" t="s">
        <v>164</v>
      </c>
      <c r="G19" s="13" t="s">
        <v>165</v>
      </c>
      <c r="H19" s="14" t="s">
        <v>166</v>
      </c>
      <c r="I19" s="15" t="s">
        <v>167</v>
      </c>
      <c r="J19" s="16" t="s">
        <v>168</v>
      </c>
      <c r="K19" s="16" t="s">
        <v>169</v>
      </c>
      <c r="L19" s="17" t="n">
        <v>41394</v>
      </c>
      <c r="M19" s="18" t="n">
        <v>1</v>
      </c>
      <c r="N19" s="18" t="n">
        <v>20</v>
      </c>
      <c r="O19" s="19" t="s">
        <v>170</v>
      </c>
      <c r="P19" s="1" t="str">
        <f aca="false">"http://www.rid3520yec.org.tw/2013camp/"&amp;Q19</f>
        <v>http://www.rid3520yec.org.tw/2013camp/DE01.pdf</v>
      </c>
      <c r="Q19" s="1" t="s">
        <v>171</v>
      </c>
    </row>
    <row r="20" s="1" customFormat="true" ht="36.75" hidden="false" customHeight="true" outlineLevel="0" collapsed="false">
      <c r="A20" s="7" t="n">
        <v>18</v>
      </c>
      <c r="B20" s="7"/>
      <c r="C20" s="9" t="s">
        <v>161</v>
      </c>
      <c r="D20" s="10" t="s">
        <v>162</v>
      </c>
      <c r="E20" s="11" t="s">
        <v>172</v>
      </c>
      <c r="F20" s="12" t="s">
        <v>173</v>
      </c>
      <c r="G20" s="13" t="s">
        <v>174</v>
      </c>
      <c r="H20" s="14" t="s">
        <v>63</v>
      </c>
      <c r="I20" s="15" t="s">
        <v>21</v>
      </c>
      <c r="J20" s="16" t="s">
        <v>31</v>
      </c>
      <c r="K20" s="16" t="s">
        <v>175</v>
      </c>
      <c r="L20" s="17" t="n">
        <v>41394</v>
      </c>
      <c r="M20" s="18" t="s">
        <v>66</v>
      </c>
      <c r="N20" s="18" t="n">
        <v>20</v>
      </c>
      <c r="O20" s="19" t="s">
        <v>176</v>
      </c>
      <c r="P20" s="1" t="str">
        <f aca="false">"http://www.rid3520yec.org.tw/2013camp/"&amp;Q20</f>
        <v>http://www.rid3520yec.org.tw/2013camp/DE02.pdf</v>
      </c>
      <c r="Q20" s="1" t="s">
        <v>177</v>
      </c>
    </row>
    <row r="21" s="1" customFormat="true" ht="33" hidden="false" customHeight="false" outlineLevel="0" collapsed="false">
      <c r="A21" s="7" t="n">
        <v>19</v>
      </c>
      <c r="B21" s="7"/>
      <c r="C21" s="9" t="s">
        <v>161</v>
      </c>
      <c r="D21" s="10" t="s">
        <v>162</v>
      </c>
      <c r="E21" s="11" t="s">
        <v>178</v>
      </c>
      <c r="F21" s="12" t="s">
        <v>179</v>
      </c>
      <c r="G21" s="13" t="s">
        <v>180</v>
      </c>
      <c r="H21" s="14" t="s">
        <v>47</v>
      </c>
      <c r="I21" s="15" t="s">
        <v>64</v>
      </c>
      <c r="J21" s="16" t="s">
        <v>181</v>
      </c>
      <c r="K21" s="16" t="s">
        <v>182</v>
      </c>
      <c r="L21" s="17" t="n">
        <v>41365</v>
      </c>
      <c r="M21" s="18" t="n">
        <v>1</v>
      </c>
      <c r="N21" s="18" t="n">
        <v>16</v>
      </c>
      <c r="O21" s="1" t="s">
        <v>183</v>
      </c>
      <c r="P21" s="1" t="str">
        <f aca="false">"http://www.rid3520yec.org.tw/2013camp/"&amp;Q21</f>
        <v>http://www.rid3520yec.org.tw/2013camp/DE03.pdf</v>
      </c>
      <c r="Q21" s="1" t="s">
        <v>184</v>
      </c>
    </row>
    <row r="22" s="1" customFormat="true" ht="52.5" hidden="false" customHeight="true" outlineLevel="0" collapsed="false">
      <c r="A22" s="7" t="n">
        <v>20</v>
      </c>
      <c r="B22" s="7"/>
      <c r="C22" s="9" t="s">
        <v>185</v>
      </c>
      <c r="D22" s="10" t="s">
        <v>186</v>
      </c>
      <c r="E22" s="22" t="s">
        <v>187</v>
      </c>
      <c r="F22" s="23" t="s">
        <v>188</v>
      </c>
      <c r="G22" s="13" t="s">
        <v>189</v>
      </c>
      <c r="H22" s="14" t="s">
        <v>63</v>
      </c>
      <c r="I22" s="15" t="s">
        <v>21</v>
      </c>
      <c r="J22" s="10" t="s">
        <v>22</v>
      </c>
      <c r="K22" s="16" t="s">
        <v>190</v>
      </c>
      <c r="L22" s="17"/>
      <c r="M22" s="18" t="n">
        <v>1</v>
      </c>
      <c r="N22" s="18" t="n">
        <v>18</v>
      </c>
      <c r="O22" s="19" t="s">
        <v>191</v>
      </c>
      <c r="P22" s="1" t="str">
        <f aca="false">"http://www.rid3520yec.org.tw/2013camp/"&amp;Q22</f>
        <v>http://www.rid3520yec.org.tw/2013camp/NL01.pdf</v>
      </c>
      <c r="Q22" s="1" t="s">
        <v>192</v>
      </c>
    </row>
    <row r="23" s="1" customFormat="true" ht="54.75" hidden="false" customHeight="true" outlineLevel="0" collapsed="false">
      <c r="A23" s="7" t="n">
        <v>21</v>
      </c>
      <c r="B23" s="7"/>
      <c r="C23" s="9" t="s">
        <v>185</v>
      </c>
      <c r="D23" s="10" t="s">
        <v>186</v>
      </c>
      <c r="E23" s="22" t="s">
        <v>193</v>
      </c>
      <c r="F23" s="23" t="s">
        <v>194</v>
      </c>
      <c r="G23" s="13" t="s">
        <v>195</v>
      </c>
      <c r="H23" s="14" t="s">
        <v>63</v>
      </c>
      <c r="I23" s="15" t="s">
        <v>64</v>
      </c>
      <c r="J23" s="16" t="s">
        <v>196</v>
      </c>
      <c r="K23" s="16" t="s">
        <v>197</v>
      </c>
      <c r="L23" s="17"/>
      <c r="M23" s="18" t="s">
        <v>49</v>
      </c>
      <c r="N23" s="18" t="n">
        <v>15</v>
      </c>
      <c r="O23" s="19" t="s">
        <v>198</v>
      </c>
      <c r="P23" s="1" t="str">
        <f aca="false">"http://www.rid3520yec.org.tw/2013camp/"&amp;Q23</f>
        <v>http://www.rid3520yec.org.tw/2013camp/NL02.pdf</v>
      </c>
      <c r="Q23" s="1" t="s">
        <v>199</v>
      </c>
    </row>
    <row r="24" s="1" customFormat="true" ht="36" hidden="false" customHeight="true" outlineLevel="0" collapsed="false">
      <c r="A24" s="7" t="n">
        <v>22</v>
      </c>
      <c r="B24" s="7"/>
      <c r="C24" s="9" t="s">
        <v>185</v>
      </c>
      <c r="D24" s="10" t="s">
        <v>186</v>
      </c>
      <c r="E24" s="22" t="s">
        <v>200</v>
      </c>
      <c r="F24" s="23" t="s">
        <v>201</v>
      </c>
      <c r="G24" s="21" t="s">
        <v>202</v>
      </c>
      <c r="H24" s="14" t="s">
        <v>63</v>
      </c>
      <c r="I24" s="15" t="s">
        <v>64</v>
      </c>
      <c r="J24" s="16"/>
      <c r="K24" s="16" t="s">
        <v>190</v>
      </c>
      <c r="L24" s="17"/>
      <c r="M24" s="18" t="n">
        <v>1</v>
      </c>
      <c r="N24" s="18" t="n">
        <v>16</v>
      </c>
      <c r="O24" s="19" t="s">
        <v>203</v>
      </c>
      <c r="P24" s="1" t="str">
        <f aca="false">"http://www.rid3520yec.org.tw/2013camp/"&amp;Q24</f>
        <v>http://www.rid3520yec.org.tw/2013camp/NL03.pdf</v>
      </c>
      <c r="Q24" s="1" t="s">
        <v>204</v>
      </c>
    </row>
    <row r="25" s="1" customFormat="true" ht="33" hidden="false" customHeight="false" outlineLevel="0" collapsed="false">
      <c r="A25" s="7" t="n">
        <v>23</v>
      </c>
      <c r="B25" s="6"/>
      <c r="C25" s="9" t="s">
        <v>205</v>
      </c>
      <c r="D25" s="10" t="s">
        <v>206</v>
      </c>
      <c r="E25" s="22" t="s">
        <v>207</v>
      </c>
      <c r="F25" s="23" t="s">
        <v>208</v>
      </c>
      <c r="G25" s="21" t="s">
        <v>209</v>
      </c>
      <c r="H25" s="14" t="s">
        <v>210</v>
      </c>
      <c r="I25" s="15" t="s">
        <v>21</v>
      </c>
      <c r="J25" s="16" t="s">
        <v>74</v>
      </c>
      <c r="K25" s="16" t="s">
        <v>175</v>
      </c>
      <c r="L25" s="17" t="n">
        <v>41394</v>
      </c>
      <c r="M25" s="18" t="s">
        <v>66</v>
      </c>
      <c r="N25" s="18" t="n">
        <v>15</v>
      </c>
      <c r="O25" s="19" t="s">
        <v>211</v>
      </c>
      <c r="P25" s="1" t="str">
        <f aca="false">"http://www.rid3520yec.org.tw/2013camp/"&amp;Q25</f>
        <v>http://www.rid3520yec.org.tw/2013camp/HU01.doc</v>
      </c>
      <c r="Q25" s="1" t="s">
        <v>212</v>
      </c>
    </row>
    <row r="26" s="1" customFormat="true" ht="34.5" hidden="false" customHeight="true" outlineLevel="0" collapsed="false">
      <c r="A26" s="7" t="n">
        <v>23.1</v>
      </c>
      <c r="B26" s="8" t="s">
        <v>213</v>
      </c>
      <c r="C26" s="9" t="s">
        <v>205</v>
      </c>
      <c r="D26" s="10" t="s">
        <v>206</v>
      </c>
      <c r="E26" s="15" t="s">
        <v>214</v>
      </c>
      <c r="F26" s="26" t="s">
        <v>215</v>
      </c>
      <c r="G26" s="21" t="s">
        <v>216</v>
      </c>
      <c r="H26" s="14" t="s">
        <v>55</v>
      </c>
      <c r="I26" s="15" t="s">
        <v>21</v>
      </c>
      <c r="J26" s="16" t="s">
        <v>181</v>
      </c>
      <c r="K26" s="16" t="s">
        <v>217</v>
      </c>
      <c r="L26" s="17" t="n">
        <v>41395</v>
      </c>
      <c r="M26" s="18" t="s">
        <v>66</v>
      </c>
      <c r="N26" s="18" t="n">
        <v>20</v>
      </c>
      <c r="O26" s="19" t="s">
        <v>218</v>
      </c>
      <c r="P26" s="1" t="str">
        <f aca="false">"http://www.rid3520yec.org.tw/2013camp/"&amp;Q26</f>
        <v>http://www.rid3520yec.org.tw/2013camp/HU02.doc</v>
      </c>
      <c r="Q26" s="1" t="s">
        <v>219</v>
      </c>
    </row>
    <row r="27" s="1" customFormat="true" ht="34.5" hidden="false" customHeight="true" outlineLevel="0" collapsed="false">
      <c r="A27" s="7" t="n">
        <v>23.2</v>
      </c>
      <c r="B27" s="8" t="s">
        <v>220</v>
      </c>
      <c r="C27" s="9" t="s">
        <v>205</v>
      </c>
      <c r="D27" s="10" t="s">
        <v>206</v>
      </c>
      <c r="E27" s="28" t="s">
        <v>221</v>
      </c>
      <c r="F27" s="23" t="s">
        <v>222</v>
      </c>
      <c r="G27" s="13" t="s">
        <v>223</v>
      </c>
      <c r="H27" s="14" t="s">
        <v>224</v>
      </c>
      <c r="I27" s="15" t="s">
        <v>21</v>
      </c>
      <c r="J27" s="16" t="s">
        <v>74</v>
      </c>
      <c r="K27" s="14" t="s">
        <v>225</v>
      </c>
      <c r="L27" s="29" t="n">
        <v>41414</v>
      </c>
      <c r="M27" s="18" t="s">
        <v>66</v>
      </c>
      <c r="N27" s="18" t="n">
        <v>15</v>
      </c>
      <c r="O27" s="1" t="s">
        <v>226</v>
      </c>
      <c r="P27" s="1" t="str">
        <f aca="false">"http://www.rid3520yec.org.tw/2013camp/"&amp;Q27</f>
        <v>http://www.rid3520yec.org.tw/2013camp/HU03.doc</v>
      </c>
      <c r="Q27" s="1" t="s">
        <v>227</v>
      </c>
    </row>
    <row r="28" s="1" customFormat="true" ht="33" hidden="false" customHeight="false" outlineLevel="0" collapsed="false">
      <c r="A28" s="7" t="n">
        <v>24</v>
      </c>
      <c r="B28" s="7" t="s">
        <v>26</v>
      </c>
      <c r="C28" s="9" t="s">
        <v>228</v>
      </c>
      <c r="D28" s="10" t="s">
        <v>229</v>
      </c>
      <c r="E28" s="11" t="s">
        <v>230</v>
      </c>
      <c r="F28" s="23" t="s">
        <v>231</v>
      </c>
      <c r="G28" s="13" t="s">
        <v>232</v>
      </c>
      <c r="H28" s="14" t="s">
        <v>63</v>
      </c>
      <c r="I28" s="15" t="s">
        <v>64</v>
      </c>
      <c r="J28" s="16" t="s">
        <v>181</v>
      </c>
      <c r="K28" s="16" t="s">
        <v>233</v>
      </c>
      <c r="L28" s="17" t="n">
        <v>41379</v>
      </c>
      <c r="M28" s="18" t="n">
        <v>1</v>
      </c>
      <c r="N28" s="18" t="s">
        <v>234</v>
      </c>
      <c r="O28" s="19" t="s">
        <v>235</v>
      </c>
      <c r="P28" s="1" t="str">
        <f aca="false">"http://www.rid3520yec.org.tw/2013camp/"&amp;Q28</f>
        <v>http://www.rid3520yec.org.tw/2013camp/IT01.pdf</v>
      </c>
      <c r="Q28" s="1" t="s">
        <v>236</v>
      </c>
    </row>
    <row r="29" s="1" customFormat="true" ht="19.5" hidden="false" customHeight="false" outlineLevel="0" collapsed="false">
      <c r="A29" s="7" t="n">
        <v>25</v>
      </c>
      <c r="B29" s="7"/>
      <c r="C29" s="9" t="s">
        <v>228</v>
      </c>
      <c r="D29" s="10" t="s">
        <v>229</v>
      </c>
      <c r="E29" s="11" t="s">
        <v>237</v>
      </c>
      <c r="F29" s="26" t="s">
        <v>238</v>
      </c>
      <c r="G29" s="21" t="s">
        <v>239</v>
      </c>
      <c r="H29" s="14" t="s">
        <v>63</v>
      </c>
      <c r="I29" s="15" t="s">
        <v>64</v>
      </c>
      <c r="J29" s="16" t="s">
        <v>181</v>
      </c>
      <c r="K29" s="16" t="s">
        <v>65</v>
      </c>
      <c r="L29" s="17" t="n">
        <v>41384</v>
      </c>
      <c r="M29" s="18" t="n">
        <v>1</v>
      </c>
      <c r="N29" s="18" t="s">
        <v>234</v>
      </c>
      <c r="O29" s="19" t="s">
        <v>240</v>
      </c>
      <c r="P29" s="1" t="str">
        <f aca="false">"http://www.rid3520yec.org.tw/2013camp/"&amp;Q29</f>
        <v>http://www.rid3520yec.org.tw/2013camp/IT02.doc</v>
      </c>
      <c r="Q29" s="1" t="s">
        <v>241</v>
      </c>
    </row>
    <row r="30" s="1" customFormat="true" ht="33" hidden="false" customHeight="true" outlineLevel="0" collapsed="false">
      <c r="A30" s="7" t="n">
        <v>26</v>
      </c>
      <c r="B30" s="7"/>
      <c r="C30" s="9" t="s">
        <v>228</v>
      </c>
      <c r="D30" s="10" t="s">
        <v>229</v>
      </c>
      <c r="E30" s="11" t="s">
        <v>242</v>
      </c>
      <c r="F30" s="26" t="s">
        <v>243</v>
      </c>
      <c r="G30" s="21" t="s">
        <v>244</v>
      </c>
      <c r="H30" s="14" t="s">
        <v>245</v>
      </c>
      <c r="I30" s="15" t="s">
        <v>64</v>
      </c>
      <c r="J30" s="16" t="s">
        <v>246</v>
      </c>
      <c r="K30" s="16" t="s">
        <v>65</v>
      </c>
      <c r="L30" s="17" t="n">
        <v>41399</v>
      </c>
      <c r="M30" s="18" t="n">
        <v>1</v>
      </c>
      <c r="N30" s="18" t="s">
        <v>76</v>
      </c>
      <c r="O30" s="19" t="s">
        <v>247</v>
      </c>
      <c r="P30" s="1" t="str">
        <f aca="false">"http://www.rid3520yec.org.tw/2013camp/"&amp;Q30</f>
        <v>http://www.rid3520yec.org.tw/2013camp/IT03.doc</v>
      </c>
      <c r="Q30" s="1" t="s">
        <v>248</v>
      </c>
    </row>
    <row r="31" s="1" customFormat="true" ht="45" hidden="false" customHeight="true" outlineLevel="0" collapsed="false">
      <c r="A31" s="7" t="n">
        <v>27</v>
      </c>
      <c r="B31" s="7"/>
      <c r="C31" s="9" t="s">
        <v>228</v>
      </c>
      <c r="D31" s="10" t="s">
        <v>229</v>
      </c>
      <c r="E31" s="22" t="s">
        <v>249</v>
      </c>
      <c r="F31" s="12" t="s">
        <v>250</v>
      </c>
      <c r="G31" s="30" t="s">
        <v>251</v>
      </c>
      <c r="H31" s="14" t="s">
        <v>245</v>
      </c>
      <c r="I31" s="15" t="s">
        <v>64</v>
      </c>
      <c r="J31" s="16" t="s">
        <v>168</v>
      </c>
      <c r="K31" s="16" t="s">
        <v>252</v>
      </c>
      <c r="L31" s="17" t="n">
        <v>41424</v>
      </c>
      <c r="M31" s="18" t="s">
        <v>49</v>
      </c>
      <c r="N31" s="18" t="s">
        <v>253</v>
      </c>
      <c r="O31" s="19" t="s">
        <v>254</v>
      </c>
      <c r="P31" s="1" t="str">
        <f aca="false">"http://www.rid3520yec.org.tw/2013camp/"&amp;Q31</f>
        <v>http://www.rid3520yec.org.tw/2013camp/IT04.doc</v>
      </c>
      <c r="Q31" s="1" t="s">
        <v>255</v>
      </c>
    </row>
    <row r="32" s="1" customFormat="true" ht="45" hidden="false" customHeight="true" outlineLevel="0" collapsed="false">
      <c r="A32" s="7" t="n">
        <v>27.1</v>
      </c>
      <c r="B32" s="7" t="s">
        <v>26</v>
      </c>
      <c r="C32" s="9" t="s">
        <v>228</v>
      </c>
      <c r="D32" s="10" t="s">
        <v>229</v>
      </c>
      <c r="E32" s="11" t="s">
        <v>256</v>
      </c>
      <c r="F32" s="23" t="s">
        <v>257</v>
      </c>
      <c r="G32" s="21" t="s">
        <v>258</v>
      </c>
      <c r="H32" s="14" t="s">
        <v>259</v>
      </c>
      <c r="I32" s="15" t="s">
        <v>21</v>
      </c>
      <c r="J32" s="10" t="s">
        <v>22</v>
      </c>
      <c r="K32" s="16" t="s">
        <v>260</v>
      </c>
      <c r="L32" s="17"/>
      <c r="M32" s="18" t="s">
        <v>49</v>
      </c>
      <c r="N32" s="18" t="n">
        <v>8</v>
      </c>
      <c r="O32" s="19" t="s">
        <v>261</v>
      </c>
      <c r="P32" s="1" t="str">
        <f aca="false">"http://www.rid3520yec.org.tw/2013camp/"&amp;Q32</f>
        <v>http://www.rid3520yec.org.tw/2013camp/IT05.pdf</v>
      </c>
      <c r="Q32" s="1" t="s">
        <v>262</v>
      </c>
    </row>
    <row r="33" s="1" customFormat="true" ht="45" hidden="false" customHeight="true" outlineLevel="0" collapsed="false">
      <c r="A33" s="7" t="n">
        <v>27.2</v>
      </c>
      <c r="B33" s="8" t="s">
        <v>220</v>
      </c>
      <c r="C33" s="9" t="s">
        <v>228</v>
      </c>
      <c r="D33" s="10" t="s">
        <v>229</v>
      </c>
      <c r="E33" s="11" t="s">
        <v>263</v>
      </c>
      <c r="F33" s="31" t="s">
        <v>264</v>
      </c>
      <c r="G33" s="21" t="s">
        <v>265</v>
      </c>
      <c r="H33" s="14" t="s">
        <v>266</v>
      </c>
      <c r="I33" s="15"/>
      <c r="J33" s="16" t="s">
        <v>267</v>
      </c>
      <c r="K33" s="16" t="s">
        <v>268</v>
      </c>
      <c r="L33" s="17"/>
      <c r="M33" s="18"/>
      <c r="N33" s="18" t="n">
        <v>15</v>
      </c>
      <c r="O33" s="19" t="s">
        <v>269</v>
      </c>
      <c r="P33" s="1" t="str">
        <f aca="false">"http://www.rid3520yec.org.tw/2013camp/"&amp;Q33</f>
        <v>http://www.rid3520yec.org.tw/2013camp/IT06.pdf</v>
      </c>
      <c r="Q33" s="1" t="s">
        <v>270</v>
      </c>
    </row>
    <row r="34" s="1" customFormat="true" ht="48.75" hidden="false" customHeight="true" outlineLevel="0" collapsed="false">
      <c r="A34" s="7" t="n">
        <v>28</v>
      </c>
      <c r="B34" s="8"/>
      <c r="C34" s="18" t="s">
        <v>271</v>
      </c>
      <c r="D34" s="32" t="s">
        <v>272</v>
      </c>
      <c r="E34" s="11" t="s">
        <v>273</v>
      </c>
      <c r="F34" s="12" t="s">
        <v>274</v>
      </c>
      <c r="G34" s="21" t="s">
        <v>275</v>
      </c>
      <c r="H34" s="33" t="s">
        <v>276</v>
      </c>
      <c r="I34" s="15" t="s">
        <v>21</v>
      </c>
      <c r="J34" s="16" t="s">
        <v>168</v>
      </c>
      <c r="K34" s="16" t="s">
        <v>277</v>
      </c>
      <c r="L34" s="17" t="n">
        <v>41395</v>
      </c>
      <c r="M34" s="18" t="s">
        <v>66</v>
      </c>
      <c r="N34" s="18" t="n">
        <v>12</v>
      </c>
      <c r="O34" s="18" t="s">
        <v>278</v>
      </c>
      <c r="P34" s="18" t="str">
        <f aca="false">"http://www.rid3520yec.org.tw/2013camp/"&amp;Q34</f>
        <v>http://www.rid3520yec.org.tw/2013camp/LT01.pdf</v>
      </c>
      <c r="Q34" s="18" t="s">
        <v>279</v>
      </c>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s="1" customFormat="true" ht="45" hidden="false" customHeight="true" outlineLevel="0" collapsed="false">
      <c r="A35" s="7" t="n">
        <v>29</v>
      </c>
      <c r="B35" s="7" t="s">
        <v>26</v>
      </c>
      <c r="C35" s="9" t="s">
        <v>280</v>
      </c>
      <c r="D35" s="10" t="s">
        <v>281</v>
      </c>
      <c r="E35" s="15" t="s">
        <v>282</v>
      </c>
      <c r="F35" s="12" t="s">
        <v>283</v>
      </c>
      <c r="G35" s="13" t="s">
        <v>284</v>
      </c>
      <c r="H35" s="14" t="s">
        <v>55</v>
      </c>
      <c r="I35" s="15" t="s">
        <v>21</v>
      </c>
      <c r="J35" s="16" t="s">
        <v>285</v>
      </c>
      <c r="K35" s="16" t="s">
        <v>286</v>
      </c>
      <c r="L35" s="17"/>
      <c r="M35" s="18" t="n">
        <v>1</v>
      </c>
      <c r="N35" s="18" t="n">
        <v>10</v>
      </c>
      <c r="O35" s="19" t="s">
        <v>287</v>
      </c>
      <c r="P35" s="1" t="str">
        <f aca="false">"http://www.rid3520yec.org.tw/2013camp/"&amp;Q35</f>
        <v>http://www.rid3520yec.org.tw/2013camp/NO01.doc</v>
      </c>
      <c r="Q35" s="1" t="s">
        <v>288</v>
      </c>
    </row>
    <row r="36" s="1" customFormat="true" ht="45" hidden="false" customHeight="true" outlineLevel="0" collapsed="false">
      <c r="A36" s="7" t="n">
        <v>30</v>
      </c>
      <c r="B36" s="7" t="s">
        <v>26</v>
      </c>
      <c r="C36" s="9" t="s">
        <v>280</v>
      </c>
      <c r="D36" s="10" t="s">
        <v>281</v>
      </c>
      <c r="E36" s="15" t="s">
        <v>289</v>
      </c>
      <c r="F36" s="12" t="s">
        <v>290</v>
      </c>
      <c r="G36" s="13" t="s">
        <v>291</v>
      </c>
      <c r="H36" s="14" t="s">
        <v>292</v>
      </c>
      <c r="I36" s="15" t="s">
        <v>21</v>
      </c>
      <c r="J36" s="10"/>
      <c r="K36" s="16" t="s">
        <v>293</v>
      </c>
      <c r="L36" s="17"/>
      <c r="M36" s="18" t="n">
        <v>1</v>
      </c>
      <c r="N36" s="18" t="n">
        <v>12</v>
      </c>
      <c r="O36" s="19" t="s">
        <v>294</v>
      </c>
      <c r="P36" s="1" t="str">
        <f aca="false">"http://www.rid3520yec.org.tw/2013camp/"&amp;Q36</f>
        <v>http://www.rid3520yec.org.tw/2013camp/NO02.doc</v>
      </c>
      <c r="Q36" s="1" t="s">
        <v>295</v>
      </c>
    </row>
    <row r="37" s="1" customFormat="true" ht="45" hidden="false" customHeight="true" outlineLevel="0" collapsed="false">
      <c r="A37" s="7" t="n">
        <v>30.1</v>
      </c>
      <c r="B37" s="7" t="s">
        <v>26</v>
      </c>
      <c r="C37" s="9" t="s">
        <v>280</v>
      </c>
      <c r="D37" s="10" t="s">
        <v>281</v>
      </c>
      <c r="E37" s="15" t="s">
        <v>296</v>
      </c>
      <c r="F37" s="26" t="s">
        <v>297</v>
      </c>
      <c r="G37" s="13" t="s">
        <v>298</v>
      </c>
      <c r="H37" s="14" t="s">
        <v>299</v>
      </c>
      <c r="I37" s="15" t="s">
        <v>21</v>
      </c>
      <c r="J37" s="14"/>
      <c r="K37" s="14" t="s">
        <v>300</v>
      </c>
      <c r="L37" s="17"/>
      <c r="M37" s="18" t="s">
        <v>66</v>
      </c>
      <c r="N37" s="18" t="n">
        <v>12</v>
      </c>
      <c r="O37" s="1" t="s">
        <v>301</v>
      </c>
      <c r="P37" s="1" t="s">
        <v>301</v>
      </c>
      <c r="Q37" s="1" t="s">
        <v>302</v>
      </c>
    </row>
    <row r="38" s="1" customFormat="true" ht="51.75" hidden="false" customHeight="true" outlineLevel="0" collapsed="false">
      <c r="A38" s="7" t="n">
        <v>30.2</v>
      </c>
      <c r="B38" s="8"/>
      <c r="C38" s="9" t="s">
        <v>303</v>
      </c>
      <c r="D38" s="10" t="s">
        <v>304</v>
      </c>
      <c r="E38" s="31" t="s">
        <v>305</v>
      </c>
      <c r="F38" s="26" t="s">
        <v>215</v>
      </c>
      <c r="G38" s="13" t="s">
        <v>306</v>
      </c>
      <c r="H38" s="14" t="s">
        <v>307</v>
      </c>
      <c r="I38" s="15" t="s">
        <v>21</v>
      </c>
      <c r="J38" s="16" t="s">
        <v>168</v>
      </c>
      <c r="K38" s="16" t="s">
        <v>308</v>
      </c>
      <c r="L38" s="17" t="n">
        <v>41425</v>
      </c>
      <c r="M38" s="18" t="n">
        <v>1</v>
      </c>
      <c r="N38" s="18" t="n">
        <v>10</v>
      </c>
      <c r="O38" s="1" t="s">
        <v>309</v>
      </c>
      <c r="P38" s="1" t="str">
        <f aca="false">"http://www.rid3520yec.org.tw/2013camp/"&amp;Q38</f>
        <v>http://www.rid3520yec.org.tw/2013camp/PO01.docs</v>
      </c>
      <c r="Q38" s="1" t="s">
        <v>310</v>
      </c>
    </row>
    <row r="39" s="1" customFormat="true" ht="39.75" hidden="false" customHeight="true" outlineLevel="0" collapsed="false">
      <c r="A39" s="7" t="n">
        <v>31</v>
      </c>
      <c r="B39" s="7"/>
      <c r="C39" s="9" t="s">
        <v>311</v>
      </c>
      <c r="D39" s="10" t="s">
        <v>312</v>
      </c>
      <c r="E39" s="22" t="s">
        <v>313</v>
      </c>
      <c r="F39" s="21" t="s">
        <v>314</v>
      </c>
      <c r="G39" s="13" t="s">
        <v>315</v>
      </c>
      <c r="H39" s="14" t="s">
        <v>63</v>
      </c>
      <c r="I39" s="15" t="s">
        <v>21</v>
      </c>
      <c r="J39" s="16" t="s">
        <v>316</v>
      </c>
      <c r="K39" s="16" t="s">
        <v>317</v>
      </c>
      <c r="L39" s="17" t="n">
        <v>41409</v>
      </c>
      <c r="M39" s="18" t="s">
        <v>49</v>
      </c>
      <c r="N39" s="18" t="n">
        <v>8</v>
      </c>
      <c r="O39" s="19" t="s">
        <v>318</v>
      </c>
      <c r="P39" s="1" t="str">
        <f aca="false">"http://www.rid3520yec.org.tw/2013camp/"&amp;Q39</f>
        <v>http://www.rid3520yec.org.tw/2013camp/RO01.pdf</v>
      </c>
      <c r="Q39" s="1" t="s">
        <v>319</v>
      </c>
    </row>
    <row r="40" s="1" customFormat="true" ht="38.25" hidden="false" customHeight="true" outlineLevel="0" collapsed="false">
      <c r="A40" s="7" t="n">
        <v>32</v>
      </c>
      <c r="B40" s="7" t="s">
        <v>320</v>
      </c>
      <c r="C40" s="9" t="s">
        <v>311</v>
      </c>
      <c r="D40" s="10" t="s">
        <v>312</v>
      </c>
      <c r="E40" s="11" t="s">
        <v>321</v>
      </c>
      <c r="F40" s="23" t="s">
        <v>322</v>
      </c>
      <c r="G40" s="13" t="s">
        <v>323</v>
      </c>
      <c r="H40" s="14" t="s">
        <v>20</v>
      </c>
      <c r="I40" s="15" t="s">
        <v>21</v>
      </c>
      <c r="J40" s="16" t="s">
        <v>324</v>
      </c>
      <c r="K40" s="16" t="s">
        <v>325</v>
      </c>
      <c r="L40" s="17" t="n">
        <v>41419</v>
      </c>
      <c r="M40" s="18" t="s">
        <v>49</v>
      </c>
      <c r="N40" s="18" t="n">
        <v>12</v>
      </c>
      <c r="O40" s="19" t="s">
        <v>326</v>
      </c>
      <c r="P40" s="1" t="str">
        <f aca="false">"http://www.rid3520yec.org.tw/2013camp/"&amp;Q40</f>
        <v>http://www.rid3520yec.org.tw/2013camp/RO02.pdf</v>
      </c>
      <c r="Q40" s="1" t="s">
        <v>327</v>
      </c>
    </row>
    <row r="41" s="1" customFormat="true" ht="34.5" hidden="false" customHeight="true" outlineLevel="0" collapsed="false">
      <c r="A41" s="7" t="n">
        <v>33</v>
      </c>
      <c r="B41" s="7" t="s">
        <v>26</v>
      </c>
      <c r="C41" s="9" t="s">
        <v>311</v>
      </c>
      <c r="D41" s="10" t="s">
        <v>312</v>
      </c>
      <c r="E41" s="11" t="s">
        <v>328</v>
      </c>
      <c r="F41" s="23" t="s">
        <v>329</v>
      </c>
      <c r="G41" s="13" t="s">
        <v>330</v>
      </c>
      <c r="H41" s="14" t="s">
        <v>331</v>
      </c>
      <c r="I41" s="15" t="s">
        <v>332</v>
      </c>
      <c r="J41" s="16" t="s">
        <v>333</v>
      </c>
      <c r="K41" s="16" t="s">
        <v>334</v>
      </c>
      <c r="L41" s="17" t="n">
        <v>41426</v>
      </c>
      <c r="M41" s="18" t="s">
        <v>49</v>
      </c>
      <c r="N41" s="18" t="n">
        <v>14</v>
      </c>
      <c r="O41" s="19" t="s">
        <v>335</v>
      </c>
      <c r="P41" s="1" t="str">
        <f aca="false">"http://www.rid3520yec.org.tw/2013camp/"&amp;Q41</f>
        <v>http://www.rid3520yec.org.tw/2013camp/RO03.pdf</v>
      </c>
      <c r="Q41" s="1" t="s">
        <v>336</v>
      </c>
    </row>
    <row r="42" s="1" customFormat="true" ht="48" hidden="false" customHeight="true" outlineLevel="0" collapsed="false">
      <c r="A42" s="7" t="n">
        <v>34</v>
      </c>
      <c r="B42" s="7"/>
      <c r="C42" s="7" t="s">
        <v>337</v>
      </c>
      <c r="D42" s="10" t="s">
        <v>338</v>
      </c>
      <c r="E42" s="14" t="s">
        <v>339</v>
      </c>
      <c r="F42" s="26" t="s">
        <v>340</v>
      </c>
      <c r="G42" s="13" t="s">
        <v>341</v>
      </c>
      <c r="H42" s="14" t="s">
        <v>63</v>
      </c>
      <c r="I42" s="15" t="s">
        <v>21</v>
      </c>
      <c r="J42" s="34" t="s">
        <v>100</v>
      </c>
      <c r="K42" s="16" t="s">
        <v>342</v>
      </c>
      <c r="L42" s="17" t="n">
        <v>41394</v>
      </c>
      <c r="M42" s="18" t="s">
        <v>49</v>
      </c>
      <c r="N42" s="18" t="n">
        <v>16</v>
      </c>
      <c r="O42" s="19" t="s">
        <v>343</v>
      </c>
      <c r="P42" s="1" t="str">
        <f aca="false">"http://www.rid3520yec.org.tw/2013camp/"&amp;Q42</f>
        <v>http://www.rid3520yec.org.tw/2013camp/SK01.pdf</v>
      </c>
      <c r="Q42" s="1" t="s">
        <v>344</v>
      </c>
    </row>
    <row r="43" customFormat="false" ht="33.75" hidden="false" customHeight="true" outlineLevel="0" collapsed="false">
      <c r="A43" s="7" t="n">
        <v>35</v>
      </c>
      <c r="B43" s="7"/>
      <c r="C43" s="9" t="s">
        <v>337</v>
      </c>
      <c r="D43" s="10" t="s">
        <v>338</v>
      </c>
      <c r="E43" s="11" t="s">
        <v>345</v>
      </c>
      <c r="F43" s="23" t="s">
        <v>340</v>
      </c>
      <c r="G43" s="13" t="s">
        <v>346</v>
      </c>
      <c r="H43" s="14" t="s">
        <v>347</v>
      </c>
      <c r="I43" s="15" t="s">
        <v>21</v>
      </c>
      <c r="J43" s="34" t="s">
        <v>348</v>
      </c>
      <c r="K43" s="16" t="s">
        <v>349</v>
      </c>
      <c r="L43" s="17" t="n">
        <v>41394</v>
      </c>
      <c r="M43" s="18" t="s">
        <v>49</v>
      </c>
      <c r="N43" s="18" t="n">
        <v>16</v>
      </c>
      <c r="O43" s="19" t="s">
        <v>350</v>
      </c>
      <c r="P43" s="1" t="str">
        <f aca="false">"http://www.rid3520yec.org.tw/2013camp/"&amp;Q43</f>
        <v>http://www.rid3520yec.org.tw/2013camp/SK02.pdf</v>
      </c>
      <c r="Q43" s="1" t="s">
        <v>351</v>
      </c>
    </row>
    <row r="44" customFormat="false" ht="33.75" hidden="false" customHeight="true" outlineLevel="0" collapsed="false">
      <c r="A44" s="7" t="n">
        <v>35.1</v>
      </c>
      <c r="B44" s="8"/>
      <c r="C44" s="9" t="s">
        <v>352</v>
      </c>
      <c r="D44" s="10" t="s">
        <v>353</v>
      </c>
      <c r="E44" s="11" t="s">
        <v>354</v>
      </c>
      <c r="F44" s="23" t="s">
        <v>355</v>
      </c>
      <c r="G44" s="13" t="s">
        <v>356</v>
      </c>
      <c r="H44" s="14" t="s">
        <v>357</v>
      </c>
      <c r="I44" s="15" t="s">
        <v>21</v>
      </c>
      <c r="J44" s="10" t="s">
        <v>22</v>
      </c>
      <c r="K44" s="16" t="s">
        <v>358</v>
      </c>
      <c r="L44" s="17" t="n">
        <v>41409</v>
      </c>
      <c r="M44" s="18" t="s">
        <v>359</v>
      </c>
      <c r="N44" s="18" t="n">
        <v>15</v>
      </c>
      <c r="O44" s="19" t="s">
        <v>360</v>
      </c>
      <c r="P44" s="1" t="str">
        <f aca="false">"http://www.rid3520yec.org.tw/2013camp/"&amp;Q44</f>
        <v>http://www.rid3520yec.org.tw/2013camp/SL01.PDF</v>
      </c>
      <c r="Q44" s="1" t="s">
        <v>361</v>
      </c>
    </row>
    <row r="45" customFormat="false" ht="37.5" hidden="false" customHeight="true" outlineLevel="0" collapsed="false">
      <c r="A45" s="7" t="n">
        <v>36</v>
      </c>
      <c r="B45" s="7" t="s">
        <v>26</v>
      </c>
      <c r="C45" s="9" t="s">
        <v>362</v>
      </c>
      <c r="D45" s="10" t="s">
        <v>363</v>
      </c>
      <c r="E45" s="22" t="s">
        <v>364</v>
      </c>
      <c r="F45" s="20" t="s">
        <v>365</v>
      </c>
      <c r="G45" s="13" t="s">
        <v>366</v>
      </c>
      <c r="H45" s="14" t="s">
        <v>55</v>
      </c>
      <c r="I45" s="15" t="s">
        <v>64</v>
      </c>
      <c r="J45" s="16" t="s">
        <v>168</v>
      </c>
      <c r="K45" s="16" t="s">
        <v>367</v>
      </c>
      <c r="L45" s="17" t="n">
        <v>41425</v>
      </c>
      <c r="M45" s="18" t="s">
        <v>49</v>
      </c>
      <c r="N45" s="18" t="n">
        <v>16</v>
      </c>
      <c r="O45" s="19" t="s">
        <v>368</v>
      </c>
      <c r="P45" s="1" t="str">
        <f aca="false">"http://www.rid3520yec.org.tw/2013camp/"&amp;Q45</f>
        <v>http://www.rid3520yec.org.tw/2013camp/ES01.doc</v>
      </c>
      <c r="Q45" s="1" t="s">
        <v>369</v>
      </c>
    </row>
    <row r="46" customFormat="false" ht="33.75" hidden="false" customHeight="true" outlineLevel="0" collapsed="false">
      <c r="A46" s="7" t="n">
        <v>37</v>
      </c>
      <c r="B46" s="35" t="s">
        <v>14</v>
      </c>
      <c r="C46" s="9" t="s">
        <v>362</v>
      </c>
      <c r="D46" s="10" t="s">
        <v>363</v>
      </c>
      <c r="E46" s="22" t="s">
        <v>370</v>
      </c>
      <c r="F46" s="20" t="s">
        <v>371</v>
      </c>
      <c r="G46" s="13" t="s">
        <v>372</v>
      </c>
      <c r="H46" s="14" t="s">
        <v>30</v>
      </c>
      <c r="I46" s="15" t="s">
        <v>21</v>
      </c>
      <c r="J46" s="16" t="s">
        <v>373</v>
      </c>
      <c r="K46" s="16" t="s">
        <v>374</v>
      </c>
      <c r="L46" s="17" t="n">
        <v>41363</v>
      </c>
      <c r="M46" s="18" t="s">
        <v>49</v>
      </c>
      <c r="N46" s="18" t="n">
        <v>12</v>
      </c>
      <c r="O46" s="19" t="s">
        <v>375</v>
      </c>
      <c r="P46" s="1" t="str">
        <f aca="false">"http://www.rid3520yec.org.tw/2013camp/"&amp;Q46</f>
        <v>http://www.rid3520yec.org.tw/2013camp/ES02.doc</v>
      </c>
      <c r="Q46" s="1" t="s">
        <v>376</v>
      </c>
    </row>
    <row r="47" customFormat="false" ht="33.75" hidden="false" customHeight="true" outlineLevel="0" collapsed="false">
      <c r="A47" s="7" t="n">
        <v>38</v>
      </c>
      <c r="B47" s="35" t="s">
        <v>14</v>
      </c>
      <c r="C47" s="9" t="s">
        <v>362</v>
      </c>
      <c r="D47" s="10" t="s">
        <v>363</v>
      </c>
      <c r="E47" s="22" t="s">
        <v>377</v>
      </c>
      <c r="F47" s="20" t="s">
        <v>378</v>
      </c>
      <c r="G47" s="13" t="s">
        <v>379</v>
      </c>
      <c r="H47" s="14" t="s">
        <v>331</v>
      </c>
      <c r="I47" s="15" t="s">
        <v>380</v>
      </c>
      <c r="J47" s="16" t="s">
        <v>74</v>
      </c>
      <c r="K47" s="16" t="s">
        <v>381</v>
      </c>
      <c r="L47" s="17" t="n">
        <v>41379</v>
      </c>
      <c r="M47" s="18" t="s">
        <v>49</v>
      </c>
      <c r="N47" s="18" t="n">
        <v>25</v>
      </c>
      <c r="O47" s="19" t="s">
        <v>382</v>
      </c>
      <c r="P47" s="1" t="str">
        <f aca="false">"http://www.rid3520yec.org.tw/2013camp/"&amp;Q47</f>
        <v>http://www.rid3520yec.org.tw/2013camp/ES03.doc</v>
      </c>
      <c r="Q47" s="1" t="s">
        <v>383</v>
      </c>
    </row>
    <row r="48" customFormat="false" ht="36.75" hidden="false" customHeight="true" outlineLevel="0" collapsed="false">
      <c r="A48" s="7" t="n">
        <v>39</v>
      </c>
      <c r="B48" s="7"/>
      <c r="C48" s="9" t="s">
        <v>384</v>
      </c>
      <c r="D48" s="10" t="s">
        <v>385</v>
      </c>
      <c r="E48" s="11" t="s">
        <v>386</v>
      </c>
      <c r="F48" s="21" t="s">
        <v>387</v>
      </c>
      <c r="G48" s="21" t="s">
        <v>388</v>
      </c>
      <c r="H48" s="14" t="s">
        <v>259</v>
      </c>
      <c r="I48" s="15" t="s">
        <v>21</v>
      </c>
      <c r="J48" s="16" t="s">
        <v>389</v>
      </c>
      <c r="K48" s="16" t="s">
        <v>390</v>
      </c>
      <c r="L48" s="17" t="n">
        <v>41379</v>
      </c>
      <c r="M48" s="18" t="s">
        <v>49</v>
      </c>
      <c r="N48" s="18"/>
      <c r="O48" s="19" t="s">
        <v>391</v>
      </c>
      <c r="P48" s="1" t="str">
        <f aca="false">"http://www.rid3520yec.org.tw/2013camp/"&amp;Q48</f>
        <v>http://www.rid3520yec.org.tw/2013camp/SE01.pdf</v>
      </c>
      <c r="Q48" s="1" t="s">
        <v>392</v>
      </c>
    </row>
    <row r="49" s="1" customFormat="true" ht="55.5" hidden="false" customHeight="true" outlineLevel="0" collapsed="false">
      <c r="A49" s="7" t="n">
        <v>40</v>
      </c>
      <c r="B49" s="7"/>
      <c r="C49" s="9" t="s">
        <v>393</v>
      </c>
      <c r="D49" s="10" t="s">
        <v>394</v>
      </c>
      <c r="E49" s="22" t="s">
        <v>395</v>
      </c>
      <c r="F49" s="30" t="s">
        <v>396</v>
      </c>
      <c r="G49" s="13" t="s">
        <v>397</v>
      </c>
      <c r="H49" s="14" t="s">
        <v>398</v>
      </c>
      <c r="I49" s="22" t="s">
        <v>399</v>
      </c>
      <c r="J49" s="16" t="s">
        <v>400</v>
      </c>
      <c r="K49" s="16" t="s">
        <v>401</v>
      </c>
      <c r="L49" s="17" t="n">
        <v>41394</v>
      </c>
      <c r="M49" s="18"/>
      <c r="N49" s="18" t="n">
        <v>26</v>
      </c>
      <c r="O49" s="36" t="s">
        <v>402</v>
      </c>
      <c r="P49" s="1" t="str">
        <f aca="false">"http://www.rid3520yec.org.tw/2013camp/"&amp;Q49</f>
        <v>http://www.rid3520yec.org.tw/2013camp/CH01.pdf</v>
      </c>
      <c r="Q49" s="1" t="s">
        <v>403</v>
      </c>
    </row>
    <row r="50" s="1" customFormat="true" ht="49.5" hidden="false" customHeight="true" outlineLevel="0" collapsed="false">
      <c r="A50" s="7" t="n">
        <v>41</v>
      </c>
      <c r="B50" s="7" t="s">
        <v>26</v>
      </c>
      <c r="C50" s="9" t="s">
        <v>393</v>
      </c>
      <c r="D50" s="10" t="s">
        <v>394</v>
      </c>
      <c r="E50" s="22" t="s">
        <v>404</v>
      </c>
      <c r="F50" s="21" t="s">
        <v>405</v>
      </c>
      <c r="G50" s="13" t="s">
        <v>406</v>
      </c>
      <c r="H50" s="14" t="s">
        <v>55</v>
      </c>
      <c r="I50" s="22" t="s">
        <v>407</v>
      </c>
      <c r="J50" s="10" t="s">
        <v>22</v>
      </c>
      <c r="K50" s="16" t="s">
        <v>408</v>
      </c>
      <c r="L50" s="17" t="n">
        <v>41376</v>
      </c>
      <c r="M50" s="18" t="s">
        <v>49</v>
      </c>
      <c r="N50" s="18" t="n">
        <v>9</v>
      </c>
      <c r="O50" s="36" t="s">
        <v>409</v>
      </c>
      <c r="P50" s="1" t="str">
        <f aca="false">"http://www.rid3520yec.org.tw/2013camp/"&amp;Q50</f>
        <v>http://www.rid3520yec.org.tw/2013camp/CH02.pdf</v>
      </c>
      <c r="Q50" s="1" t="s">
        <v>410</v>
      </c>
    </row>
    <row r="51" customFormat="false" ht="33" hidden="false" customHeight="false" outlineLevel="0" collapsed="false">
      <c r="A51" s="7" t="n">
        <v>42</v>
      </c>
      <c r="B51" s="7" t="s">
        <v>26</v>
      </c>
      <c r="C51" s="9" t="s">
        <v>411</v>
      </c>
      <c r="D51" s="10" t="s">
        <v>412</v>
      </c>
      <c r="E51" s="11" t="s">
        <v>413</v>
      </c>
      <c r="F51" s="26" t="s">
        <v>414</v>
      </c>
      <c r="G51" s="13" t="s">
        <v>415</v>
      </c>
      <c r="H51" s="14" t="s">
        <v>210</v>
      </c>
      <c r="I51" s="15" t="s">
        <v>21</v>
      </c>
      <c r="J51" s="10" t="s">
        <v>22</v>
      </c>
      <c r="K51" s="16" t="s">
        <v>416</v>
      </c>
      <c r="L51" s="17" t="n">
        <v>41395</v>
      </c>
      <c r="M51" s="18" t="n">
        <v>1</v>
      </c>
      <c r="N51" s="18" t="s">
        <v>417</v>
      </c>
      <c r="O51" s="19" t="s">
        <v>418</v>
      </c>
      <c r="P51" s="1" t="str">
        <f aca="false">"http://www.rid3520yec.org.tw/2013camp/"&amp;Q51</f>
        <v>http://www.rid3520yec.org.tw/2013camp/TR01.pdf</v>
      </c>
      <c r="Q51" s="1" t="s">
        <v>419</v>
      </c>
    </row>
    <row r="52" s="1" customFormat="true" ht="33" hidden="false" customHeight="false" outlineLevel="0" collapsed="false">
      <c r="A52" s="7" t="n">
        <v>43</v>
      </c>
      <c r="B52" s="7" t="s">
        <v>26</v>
      </c>
      <c r="C52" s="9" t="s">
        <v>411</v>
      </c>
      <c r="D52" s="10" t="s">
        <v>412</v>
      </c>
      <c r="E52" s="11" t="s">
        <v>420</v>
      </c>
      <c r="F52" s="26" t="s">
        <v>421</v>
      </c>
      <c r="G52" s="13" t="s">
        <v>422</v>
      </c>
      <c r="H52" s="14" t="s">
        <v>423</v>
      </c>
      <c r="I52" s="15" t="s">
        <v>21</v>
      </c>
      <c r="J52" s="10" t="s">
        <v>22</v>
      </c>
      <c r="K52" s="16" t="s">
        <v>424</v>
      </c>
      <c r="L52" s="17" t="n">
        <v>41395</v>
      </c>
      <c r="M52" s="18" t="n">
        <v>1</v>
      </c>
      <c r="N52" s="18" t="s">
        <v>234</v>
      </c>
      <c r="O52" s="19" t="s">
        <v>425</v>
      </c>
      <c r="P52" s="1" t="str">
        <f aca="false">"http://www.rid3520yec.org.tw/2013camp/"&amp;Q52</f>
        <v>http://www.rid3520yec.org.tw/2013camp/TR02.pdf</v>
      </c>
      <c r="Q52" s="1" t="s">
        <v>426</v>
      </c>
    </row>
    <row r="53" s="1" customFormat="true" ht="19.5" hidden="false" customHeight="false" outlineLevel="0" collapsed="false">
      <c r="A53" s="7" t="n">
        <v>44</v>
      </c>
      <c r="B53" s="7" t="s">
        <v>26</v>
      </c>
      <c r="C53" s="9" t="s">
        <v>411</v>
      </c>
      <c r="D53" s="10" t="s">
        <v>412</v>
      </c>
      <c r="E53" s="11" t="s">
        <v>427</v>
      </c>
      <c r="F53" s="26" t="s">
        <v>428</v>
      </c>
      <c r="G53" s="13" t="s">
        <v>429</v>
      </c>
      <c r="H53" s="14" t="s">
        <v>430</v>
      </c>
      <c r="I53" s="15" t="s">
        <v>21</v>
      </c>
      <c r="J53" s="10" t="s">
        <v>22</v>
      </c>
      <c r="K53" s="16" t="s">
        <v>431</v>
      </c>
      <c r="L53" s="17" t="n">
        <v>41395</v>
      </c>
      <c r="M53" s="18" t="n">
        <v>1</v>
      </c>
      <c r="N53" s="18" t="s">
        <v>234</v>
      </c>
      <c r="O53" s="19" t="s">
        <v>432</v>
      </c>
      <c r="P53" s="1" t="str">
        <f aca="false">"http://www.rid3520yec.org.tw/2013camp/"&amp;Q53</f>
        <v>http://www.rid3520yec.org.tw/2013camp/TR03.pdf</v>
      </c>
      <c r="Q53" s="1" t="s">
        <v>433</v>
      </c>
    </row>
    <row r="54" s="1" customFormat="true" ht="19.5" hidden="false" customHeight="false" outlineLevel="0" collapsed="false">
      <c r="A54" s="7" t="n">
        <v>45</v>
      </c>
      <c r="B54" s="7"/>
      <c r="C54" s="9" t="s">
        <v>411</v>
      </c>
      <c r="D54" s="10" t="s">
        <v>412</v>
      </c>
      <c r="E54" s="11" t="s">
        <v>434</v>
      </c>
      <c r="F54" s="26" t="s">
        <v>435</v>
      </c>
      <c r="G54" s="13" t="s">
        <v>436</v>
      </c>
      <c r="H54" s="14" t="s">
        <v>437</v>
      </c>
      <c r="I54" s="15" t="s">
        <v>21</v>
      </c>
      <c r="J54" s="16" t="s">
        <v>168</v>
      </c>
      <c r="K54" s="16" t="s">
        <v>438</v>
      </c>
      <c r="L54" s="17"/>
      <c r="M54" s="18" t="s">
        <v>66</v>
      </c>
      <c r="N54" s="18" t="n">
        <v>10</v>
      </c>
      <c r="O54" s="19" t="s">
        <v>439</v>
      </c>
      <c r="P54" s="1" t="str">
        <f aca="false">"http://www.rid3520yec.org.tw/2013camp/"&amp;Q54</f>
        <v>http://www.rid3520yec.org.tw/2013camp/TR04.pdf</v>
      </c>
      <c r="Q54" s="1" t="s">
        <v>440</v>
      </c>
    </row>
    <row r="55" s="1" customFormat="true" ht="19.5" hidden="false" customHeight="false" outlineLevel="0" collapsed="false">
      <c r="A55" s="7" t="n">
        <v>46</v>
      </c>
      <c r="B55" s="7"/>
      <c r="C55" s="9" t="s">
        <v>411</v>
      </c>
      <c r="D55" s="10" t="s">
        <v>412</v>
      </c>
      <c r="E55" s="11" t="s">
        <v>441</v>
      </c>
      <c r="F55" s="26" t="s">
        <v>435</v>
      </c>
      <c r="G55" s="13" t="s">
        <v>442</v>
      </c>
      <c r="H55" s="14" t="s">
        <v>437</v>
      </c>
      <c r="I55" s="15" t="s">
        <v>21</v>
      </c>
      <c r="J55" s="16" t="s">
        <v>168</v>
      </c>
      <c r="K55" s="16" t="s">
        <v>443</v>
      </c>
      <c r="L55" s="17"/>
      <c r="M55" s="18" t="s">
        <v>66</v>
      </c>
      <c r="N55" s="18" t="n">
        <v>10</v>
      </c>
      <c r="O55" s="19" t="s">
        <v>444</v>
      </c>
      <c r="P55" s="1" t="str">
        <f aca="false">"http://www.rid3520yec.org.tw/2013camp/"&amp;Q55</f>
        <v>http://www.rid3520yec.org.tw/2013camp/TR05.pdf</v>
      </c>
      <c r="Q55" s="1" t="s">
        <v>445</v>
      </c>
    </row>
    <row r="56" s="1" customFormat="true" ht="33" hidden="false" customHeight="false" outlineLevel="0" collapsed="false">
      <c r="A56" s="7" t="n">
        <v>47</v>
      </c>
      <c r="B56" s="7"/>
      <c r="C56" s="9" t="s">
        <v>411</v>
      </c>
      <c r="D56" s="10" t="s">
        <v>412</v>
      </c>
      <c r="E56" s="11" t="s">
        <v>446</v>
      </c>
      <c r="F56" s="26" t="s">
        <v>447</v>
      </c>
      <c r="G56" s="13" t="s">
        <v>448</v>
      </c>
      <c r="H56" s="14" t="s">
        <v>449</v>
      </c>
      <c r="I56" s="15" t="s">
        <v>21</v>
      </c>
      <c r="J56" s="10" t="s">
        <v>22</v>
      </c>
      <c r="K56" s="16" t="s">
        <v>450</v>
      </c>
      <c r="L56" s="17" t="n">
        <v>41409</v>
      </c>
      <c r="M56" s="18"/>
      <c r="N56" s="18" t="s">
        <v>451</v>
      </c>
      <c r="O56" s="19" t="s">
        <v>452</v>
      </c>
      <c r="P56" s="1" t="str">
        <f aca="false">"http://www.rid3520yec.org.tw/2013camp/"&amp;Q56</f>
        <v>http://www.rid3520yec.org.tw/2013camp/TR06.docx</v>
      </c>
      <c r="Q56" s="1" t="s">
        <v>453</v>
      </c>
    </row>
    <row r="57" s="1" customFormat="true" ht="36" hidden="false" customHeight="true" outlineLevel="0" collapsed="false">
      <c r="A57" s="7" t="n">
        <v>48</v>
      </c>
      <c r="B57" s="7" t="s">
        <v>26</v>
      </c>
      <c r="C57" s="9" t="s">
        <v>411</v>
      </c>
      <c r="D57" s="10" t="s">
        <v>412</v>
      </c>
      <c r="E57" s="11" t="s">
        <v>454</v>
      </c>
      <c r="F57" s="26" t="s">
        <v>455</v>
      </c>
      <c r="G57" s="13" t="s">
        <v>456</v>
      </c>
      <c r="H57" s="14" t="s">
        <v>457</v>
      </c>
      <c r="I57" s="15" t="s">
        <v>21</v>
      </c>
      <c r="J57" s="37" t="s">
        <v>458</v>
      </c>
      <c r="K57" s="16" t="s">
        <v>459</v>
      </c>
      <c r="L57" s="17" t="n">
        <v>41395</v>
      </c>
      <c r="M57" s="18" t="n">
        <v>1</v>
      </c>
      <c r="N57" s="18" t="s">
        <v>234</v>
      </c>
      <c r="O57" s="19" t="s">
        <v>460</v>
      </c>
      <c r="P57" s="1" t="str">
        <f aca="false">"http://www.rid3520yec.org.tw/2013camp/"&amp;Q57</f>
        <v>http://www.rid3520yec.org.tw/2013camp/TR07.pdf</v>
      </c>
      <c r="Q57" s="1" t="s">
        <v>461</v>
      </c>
    </row>
    <row r="58" s="1" customFormat="true" ht="37.5" hidden="false" customHeight="true" outlineLevel="0" collapsed="false">
      <c r="A58" s="7" t="n">
        <v>49</v>
      </c>
      <c r="B58" s="7"/>
      <c r="C58" s="9" t="s">
        <v>411</v>
      </c>
      <c r="D58" s="10" t="s">
        <v>412</v>
      </c>
      <c r="E58" s="11" t="s">
        <v>462</v>
      </c>
      <c r="F58" s="12" t="s">
        <v>463</v>
      </c>
      <c r="G58" s="13" t="s">
        <v>464</v>
      </c>
      <c r="H58" s="14" t="s">
        <v>259</v>
      </c>
      <c r="I58" s="15" t="s">
        <v>21</v>
      </c>
      <c r="J58" s="38" t="s">
        <v>22</v>
      </c>
      <c r="K58" s="16" t="s">
        <v>465</v>
      </c>
      <c r="L58" s="17" t="n">
        <v>41409</v>
      </c>
      <c r="M58" s="18"/>
      <c r="N58" s="18" t="s">
        <v>466</v>
      </c>
      <c r="O58" s="19" t="s">
        <v>467</v>
      </c>
      <c r="P58" s="1" t="str">
        <f aca="false">"http://www.rid3520yec.org.tw/2013camp/"&amp;Q58</f>
        <v>http://www.rid3520yec.org.tw/2013camp/TR08.docx</v>
      </c>
      <c r="Q58" s="1" t="s">
        <v>468</v>
      </c>
    </row>
    <row r="59" s="1" customFormat="true" ht="37.5" hidden="false" customHeight="true" outlineLevel="0" collapsed="false">
      <c r="A59" s="7" t="n">
        <v>50</v>
      </c>
      <c r="B59" s="7" t="s">
        <v>469</v>
      </c>
      <c r="C59" s="9" t="s">
        <v>411</v>
      </c>
      <c r="D59" s="10" t="s">
        <v>412</v>
      </c>
      <c r="E59" s="15" t="s">
        <v>470</v>
      </c>
      <c r="F59" s="12" t="s">
        <v>471</v>
      </c>
      <c r="G59" s="13" t="s">
        <v>472</v>
      </c>
      <c r="H59" s="14" t="s">
        <v>210</v>
      </c>
      <c r="I59" s="15" t="s">
        <v>21</v>
      </c>
      <c r="J59" s="38" t="s">
        <v>22</v>
      </c>
      <c r="K59" s="16" t="s">
        <v>473</v>
      </c>
      <c r="L59" s="17" t="n">
        <v>41409</v>
      </c>
      <c r="M59" s="18" t="s">
        <v>49</v>
      </c>
      <c r="N59" s="18" t="n">
        <v>15</v>
      </c>
      <c r="O59" s="19" t="s">
        <v>474</v>
      </c>
      <c r="P59" s="1" t="str">
        <f aca="false">"http://www.rid3520yec.org.tw/2013camp/"&amp;Q59</f>
        <v>http://www.rid3520yec.org.tw/2013camp/TR09.docx</v>
      </c>
      <c r="Q59" s="1" t="s">
        <v>475</v>
      </c>
    </row>
    <row r="60" s="1" customFormat="true" ht="37.5" hidden="false" customHeight="true" outlineLevel="0" collapsed="false">
      <c r="A60" s="7" t="n">
        <v>51</v>
      </c>
      <c r="B60" s="7" t="s">
        <v>469</v>
      </c>
      <c r="C60" s="9" t="s">
        <v>411</v>
      </c>
      <c r="D60" s="10" t="s">
        <v>412</v>
      </c>
      <c r="E60" s="15" t="s">
        <v>476</v>
      </c>
      <c r="F60" s="12" t="s">
        <v>477</v>
      </c>
      <c r="G60" s="13" t="s">
        <v>478</v>
      </c>
      <c r="H60" s="14" t="s">
        <v>479</v>
      </c>
      <c r="I60" s="15" t="s">
        <v>21</v>
      </c>
      <c r="J60" s="16" t="s">
        <v>74</v>
      </c>
      <c r="K60" s="16" t="s">
        <v>480</v>
      </c>
      <c r="L60" s="17" t="n">
        <v>41409</v>
      </c>
      <c r="M60" s="18"/>
      <c r="N60" s="18" t="s">
        <v>466</v>
      </c>
      <c r="O60" s="19" t="s">
        <v>481</v>
      </c>
      <c r="P60" s="1" t="str">
        <f aca="false">"http://www.rid3520yec.org.tw/2013camp/"&amp;Q60</f>
        <v>http://www.rid3520yec.org.tw/2013camp/TR10.docx</v>
      </c>
      <c r="Q60" s="1" t="s">
        <v>482</v>
      </c>
    </row>
    <row r="61" s="1" customFormat="true" ht="37.5" hidden="false" customHeight="true" outlineLevel="0" collapsed="false">
      <c r="A61" s="7" t="n">
        <v>52</v>
      </c>
      <c r="B61" s="7"/>
      <c r="C61" s="9" t="s">
        <v>411</v>
      </c>
      <c r="D61" s="10" t="s">
        <v>412</v>
      </c>
      <c r="E61" s="15" t="s">
        <v>483</v>
      </c>
      <c r="F61" s="12" t="s">
        <v>484</v>
      </c>
      <c r="G61" s="13" t="s">
        <v>485</v>
      </c>
      <c r="H61" s="14" t="s">
        <v>259</v>
      </c>
      <c r="I61" s="15" t="s">
        <v>21</v>
      </c>
      <c r="J61" s="38" t="s">
        <v>22</v>
      </c>
      <c r="K61" s="16" t="s">
        <v>486</v>
      </c>
      <c r="L61" s="17" t="n">
        <v>41409</v>
      </c>
      <c r="M61" s="18" t="n">
        <v>1</v>
      </c>
      <c r="N61" s="18" t="s">
        <v>466</v>
      </c>
      <c r="O61" s="19" t="s">
        <v>487</v>
      </c>
      <c r="P61" s="1" t="str">
        <f aca="false">"http://www.rid3520yec.org.tw/2013camp/"&amp;Q61</f>
        <v>http://www.rid3520yec.org.tw/2013camp/TR11.docx</v>
      </c>
      <c r="Q61" s="1" t="s">
        <v>488</v>
      </c>
    </row>
    <row r="62" s="1" customFormat="true" ht="37.5" hidden="false" customHeight="true" outlineLevel="0" collapsed="false">
      <c r="A62" s="7" t="n">
        <v>53</v>
      </c>
      <c r="B62" s="7" t="s">
        <v>489</v>
      </c>
      <c r="C62" s="9" t="s">
        <v>411</v>
      </c>
      <c r="D62" s="10" t="s">
        <v>412</v>
      </c>
      <c r="E62" s="11" t="s">
        <v>490</v>
      </c>
      <c r="F62" s="26" t="s">
        <v>491</v>
      </c>
      <c r="G62" s="13" t="s">
        <v>492</v>
      </c>
      <c r="H62" s="14" t="s">
        <v>493</v>
      </c>
      <c r="I62" s="15" t="s">
        <v>21</v>
      </c>
      <c r="J62" s="38" t="s">
        <v>22</v>
      </c>
      <c r="K62" s="16" t="s">
        <v>494</v>
      </c>
      <c r="L62" s="17" t="n">
        <v>41409</v>
      </c>
      <c r="M62" s="18" t="n">
        <v>1</v>
      </c>
      <c r="N62" s="18" t="s">
        <v>466</v>
      </c>
      <c r="O62" s="19" t="s">
        <v>495</v>
      </c>
      <c r="P62" s="1" t="str">
        <f aca="false">"http://www.rid3520yec.org.tw/2013camp/"&amp;Q62</f>
        <v>http://www.rid3520yec.org.tw/2013camp/TR12.docx</v>
      </c>
      <c r="Q62" s="1" t="s">
        <v>496</v>
      </c>
    </row>
    <row r="63" s="1" customFormat="true" ht="37.5" hidden="false" customHeight="true" outlineLevel="0" collapsed="false">
      <c r="A63" s="7" t="n">
        <v>54</v>
      </c>
      <c r="B63" s="7"/>
      <c r="C63" s="9" t="s">
        <v>411</v>
      </c>
      <c r="D63" s="10" t="s">
        <v>412</v>
      </c>
      <c r="E63" s="22" t="s">
        <v>497</v>
      </c>
      <c r="F63" s="15" t="s">
        <v>498</v>
      </c>
      <c r="G63" s="13" t="s">
        <v>499</v>
      </c>
      <c r="H63" s="14" t="s">
        <v>500</v>
      </c>
      <c r="I63" s="15" t="s">
        <v>21</v>
      </c>
      <c r="J63" s="38" t="s">
        <v>22</v>
      </c>
      <c r="K63" s="16" t="s">
        <v>501</v>
      </c>
      <c r="L63" s="17" t="n">
        <v>41409</v>
      </c>
      <c r="M63" s="18" t="s">
        <v>49</v>
      </c>
      <c r="N63" s="18" t="n">
        <v>10</v>
      </c>
      <c r="O63" s="19" t="s">
        <v>502</v>
      </c>
      <c r="P63" s="1" t="str">
        <f aca="false">"http://www.rid3520yec.org.tw/2013camp/"&amp;Q63</f>
        <v>http://www.rid3520yec.org.tw/2013camp/TR13.docx</v>
      </c>
      <c r="Q63" s="1" t="s">
        <v>503</v>
      </c>
    </row>
    <row r="64" s="1" customFormat="true" ht="37.5" hidden="false" customHeight="true" outlineLevel="0" collapsed="false">
      <c r="A64" s="7" t="n">
        <v>55</v>
      </c>
      <c r="B64" s="7" t="s">
        <v>26</v>
      </c>
      <c r="C64" s="9" t="s">
        <v>411</v>
      </c>
      <c r="D64" s="10" t="s">
        <v>412</v>
      </c>
      <c r="E64" s="22" t="s">
        <v>504</v>
      </c>
      <c r="F64" s="23" t="s">
        <v>505</v>
      </c>
      <c r="G64" s="13" t="s">
        <v>506</v>
      </c>
      <c r="H64" s="14" t="s">
        <v>507</v>
      </c>
      <c r="I64" s="15" t="s">
        <v>21</v>
      </c>
      <c r="J64" s="16" t="s">
        <v>508</v>
      </c>
      <c r="K64" s="16" t="s">
        <v>509</v>
      </c>
      <c r="L64" s="17" t="n">
        <v>41395</v>
      </c>
      <c r="M64" s="18" t="n">
        <v>1</v>
      </c>
      <c r="N64" s="18" t="s">
        <v>510</v>
      </c>
      <c r="O64" s="19" t="s">
        <v>511</v>
      </c>
      <c r="P64" s="1" t="str">
        <f aca="false">"http://www.rid3520yec.org.tw/2013camp/"&amp;Q64</f>
        <v>http://www.rid3520yec.org.tw/2013camp/TR14.pdf</v>
      </c>
      <c r="Q64" s="1" t="s">
        <v>512</v>
      </c>
    </row>
    <row r="65" s="1" customFormat="true" ht="37.5" hidden="false" customHeight="true" outlineLevel="0" collapsed="false">
      <c r="A65" s="7" t="n">
        <v>56</v>
      </c>
      <c r="B65" s="7" t="s">
        <v>26</v>
      </c>
      <c r="C65" s="9" t="s">
        <v>411</v>
      </c>
      <c r="D65" s="10" t="s">
        <v>412</v>
      </c>
      <c r="E65" s="22" t="s">
        <v>513</v>
      </c>
      <c r="F65" s="23" t="s">
        <v>514</v>
      </c>
      <c r="G65" s="13" t="s">
        <v>515</v>
      </c>
      <c r="H65" s="14" t="s">
        <v>224</v>
      </c>
      <c r="I65" s="15" t="s">
        <v>21</v>
      </c>
      <c r="J65" s="38" t="s">
        <v>22</v>
      </c>
      <c r="K65" s="16" t="s">
        <v>516</v>
      </c>
      <c r="L65" s="17" t="n">
        <v>41395</v>
      </c>
      <c r="M65" s="18"/>
      <c r="N65" s="18" t="s">
        <v>517</v>
      </c>
      <c r="O65" s="19" t="s">
        <v>518</v>
      </c>
      <c r="P65" s="1" t="str">
        <f aca="false">"http://www.rid3520yec.org.tw/2013camp/"&amp;Q65</f>
        <v>http://www.rid3520yec.org.tw/2013camp/TR15.pdf</v>
      </c>
      <c r="Q65" s="1" t="s">
        <v>519</v>
      </c>
    </row>
    <row r="66" s="1" customFormat="true" ht="37.5" hidden="false" customHeight="true" outlineLevel="0" collapsed="false">
      <c r="A66" s="7" t="n">
        <v>57</v>
      </c>
      <c r="B66" s="7" t="s">
        <v>26</v>
      </c>
      <c r="C66" s="9" t="s">
        <v>411</v>
      </c>
      <c r="D66" s="10" t="s">
        <v>412</v>
      </c>
      <c r="E66" s="22" t="s">
        <v>520</v>
      </c>
      <c r="F66" s="23" t="s">
        <v>521</v>
      </c>
      <c r="G66" s="13" t="s">
        <v>522</v>
      </c>
      <c r="H66" s="14" t="s">
        <v>224</v>
      </c>
      <c r="I66" s="15" t="s">
        <v>21</v>
      </c>
      <c r="J66" s="16" t="s">
        <v>523</v>
      </c>
      <c r="K66" s="16" t="s">
        <v>524</v>
      </c>
      <c r="L66" s="17" t="n">
        <v>41395</v>
      </c>
      <c r="M66" s="18" t="n">
        <v>1</v>
      </c>
      <c r="N66" s="18" t="s">
        <v>417</v>
      </c>
      <c r="O66" s="39" t="s">
        <v>525</v>
      </c>
      <c r="P66" s="1" t="str">
        <f aca="false">"http://www.rid3520yec.org.tw/2013camp/"&amp;Q66</f>
        <v>http://www.rid3520yec.org.tw/2013camp/TR16.pdf</v>
      </c>
      <c r="Q66" s="1" t="s">
        <v>526</v>
      </c>
    </row>
    <row r="67" s="1" customFormat="true" ht="33" hidden="false" customHeight="false" outlineLevel="0" collapsed="false">
      <c r="A67" s="7" t="n">
        <v>58</v>
      </c>
      <c r="B67" s="7" t="s">
        <v>26</v>
      </c>
      <c r="C67" s="9" t="s">
        <v>527</v>
      </c>
      <c r="D67" s="10" t="s">
        <v>528</v>
      </c>
      <c r="E67" s="11" t="s">
        <v>529</v>
      </c>
      <c r="F67" s="26" t="s">
        <v>530</v>
      </c>
      <c r="G67" s="13" t="s">
        <v>531</v>
      </c>
      <c r="H67" s="14" t="s">
        <v>532</v>
      </c>
      <c r="I67" s="15" t="s">
        <v>21</v>
      </c>
      <c r="J67" s="16" t="s">
        <v>533</v>
      </c>
      <c r="K67" s="16" t="s">
        <v>534</v>
      </c>
      <c r="L67" s="17" t="n">
        <v>41359</v>
      </c>
      <c r="M67" s="18" t="s">
        <v>535</v>
      </c>
      <c r="N67" s="18" t="s">
        <v>536</v>
      </c>
      <c r="O67" s="19" t="s">
        <v>537</v>
      </c>
      <c r="P67" s="1" t="str">
        <f aca="false">"http://www.rid3520yec.org.tw/2013camp/"&amp;Q67</f>
        <v>http://www.rid3520yec.org.tw/2013camp/US01.pdf</v>
      </c>
      <c r="Q67" s="1" t="s">
        <v>538</v>
      </c>
    </row>
    <row r="68" s="1" customFormat="true" ht="19.5" hidden="false" customHeight="false" outlineLevel="0" collapsed="false">
      <c r="A68" s="7" t="n">
        <v>59</v>
      </c>
      <c r="B68" s="7" t="s">
        <v>539</v>
      </c>
      <c r="C68" s="9" t="s">
        <v>527</v>
      </c>
      <c r="D68" s="10" t="s">
        <v>528</v>
      </c>
      <c r="E68" s="11" t="s">
        <v>540</v>
      </c>
      <c r="F68" s="26" t="s">
        <v>541</v>
      </c>
      <c r="G68" s="13" t="s">
        <v>542</v>
      </c>
      <c r="H68" s="14" t="s">
        <v>543</v>
      </c>
      <c r="I68" s="15" t="s">
        <v>21</v>
      </c>
      <c r="J68" s="16" t="s">
        <v>544</v>
      </c>
      <c r="K68" s="14" t="s">
        <v>545</v>
      </c>
      <c r="L68" s="29"/>
      <c r="M68" s="18" t="s">
        <v>49</v>
      </c>
      <c r="N68" s="18" t="s">
        <v>234</v>
      </c>
      <c r="O68" s="19" t="s">
        <v>546</v>
      </c>
      <c r="P68" s="1" t="str">
        <f aca="false">"http://www.rid3520yec.org.tw/2013camp/"&amp;Q68</f>
        <v>http://www.rid3520yec.org.tw/2013camp/US02.pdf</v>
      </c>
      <c r="Q68" s="1" t="s">
        <v>547</v>
      </c>
    </row>
    <row r="69" s="1" customFormat="true" ht="19.5" hidden="false" customHeight="false" outlineLevel="0" collapsed="false">
      <c r="A69" s="7" t="n">
        <v>60</v>
      </c>
      <c r="B69" s="7" t="s">
        <v>539</v>
      </c>
      <c r="C69" s="9" t="s">
        <v>527</v>
      </c>
      <c r="D69" s="10" t="s">
        <v>528</v>
      </c>
      <c r="E69" s="11" t="s">
        <v>548</v>
      </c>
      <c r="F69" s="26" t="s">
        <v>549</v>
      </c>
      <c r="G69" s="13" t="s">
        <v>542</v>
      </c>
      <c r="H69" s="14" t="s">
        <v>543</v>
      </c>
      <c r="I69" s="15" t="s">
        <v>21</v>
      </c>
      <c r="J69" s="16" t="s">
        <v>544</v>
      </c>
      <c r="K69" s="14" t="s">
        <v>550</v>
      </c>
      <c r="L69" s="29"/>
      <c r="M69" s="18" t="s">
        <v>49</v>
      </c>
      <c r="N69" s="18" t="s">
        <v>234</v>
      </c>
      <c r="O69" s="36" t="s">
        <v>551</v>
      </c>
      <c r="P69" s="1" t="str">
        <f aca="false">"http://www.rid3520yec.org.tw/2013camp/"&amp;Q69</f>
        <v>http://www.rid3520yec.org.tw/2013camp/US03.pdf</v>
      </c>
      <c r="Q69" s="1" t="s">
        <v>552</v>
      </c>
    </row>
    <row r="70" s="1" customFormat="true" ht="19.5" hidden="false" customHeight="false" outlineLevel="0" collapsed="false">
      <c r="A70" s="7"/>
      <c r="B70" s="7"/>
      <c r="C70" s="40"/>
      <c r="E70" s="14"/>
      <c r="F70" s="13"/>
      <c r="G70" s="13"/>
      <c r="H70" s="41"/>
      <c r="I70" s="15"/>
      <c r="J70" s="14"/>
      <c r="K70" s="14"/>
      <c r="L70" s="29"/>
      <c r="M70" s="18"/>
      <c r="N70" s="18"/>
      <c r="O70" s="36"/>
    </row>
    <row r="71" customFormat="false" ht="19.5" hidden="false" customHeight="false" outlineLevel="0" collapsed="false">
      <c r="A71" s="7"/>
      <c r="B71" s="7"/>
      <c r="C71" s="40"/>
      <c r="E71" s="13"/>
      <c r="F71" s="13"/>
      <c r="G71" s="13"/>
      <c r="H71" s="14"/>
      <c r="I71" s="42"/>
      <c r="J71" s="14"/>
      <c r="K71" s="14"/>
      <c r="L71" s="29"/>
      <c r="M71" s="18"/>
      <c r="N71" s="43"/>
      <c r="O71" s="36"/>
    </row>
    <row r="72" customFormat="false" ht="19.5" hidden="false" customHeight="false" outlineLevel="0" collapsed="false">
      <c r="A72" s="7"/>
      <c r="B72" s="7"/>
      <c r="C72" s="40"/>
      <c r="E72" s="13"/>
      <c r="F72" s="13"/>
      <c r="G72" s="13"/>
      <c r="H72" s="14"/>
      <c r="I72" s="42"/>
      <c r="J72" s="14"/>
      <c r="K72" s="14"/>
      <c r="L72" s="29"/>
      <c r="M72" s="18"/>
      <c r="N72" s="18"/>
      <c r="O72" s="36"/>
    </row>
    <row r="73" customFormat="false" ht="19.5" hidden="false" customHeight="false" outlineLevel="0" collapsed="false">
      <c r="A73" s="7"/>
      <c r="B73" s="7"/>
      <c r="C73" s="40"/>
      <c r="E73" s="13"/>
      <c r="F73" s="26"/>
      <c r="G73" s="13"/>
      <c r="H73" s="42"/>
      <c r="I73" s="15"/>
      <c r="J73" s="14"/>
      <c r="K73" s="14"/>
      <c r="L73" s="44"/>
      <c r="M73" s="43"/>
      <c r="N73" s="43"/>
      <c r="O73" s="36"/>
    </row>
    <row r="74" customFormat="false" ht="19.5" hidden="false" customHeight="false" outlineLevel="0" collapsed="false">
      <c r="A74" s="7"/>
      <c r="B74" s="7"/>
      <c r="C74" s="40"/>
      <c r="E74" s="13"/>
      <c r="F74" s="26"/>
      <c r="G74" s="13"/>
      <c r="H74" s="14"/>
      <c r="I74" s="15"/>
      <c r="J74" s="14"/>
      <c r="K74" s="14"/>
      <c r="L74" s="29"/>
      <c r="M74" s="18"/>
      <c r="N74" s="18"/>
      <c r="O74" s="36"/>
    </row>
    <row r="75" s="1" customFormat="true" ht="30" hidden="false" customHeight="true" outlineLevel="0" collapsed="false">
      <c r="A75" s="7"/>
      <c r="B75" s="7"/>
      <c r="C75" s="40"/>
      <c r="E75" s="22"/>
      <c r="F75" s="23"/>
      <c r="G75" s="13"/>
      <c r="H75" s="14"/>
      <c r="I75" s="15"/>
      <c r="J75" s="14"/>
      <c r="K75" s="14"/>
      <c r="L75" s="14"/>
      <c r="M75" s="18"/>
      <c r="N75" s="18"/>
      <c r="O75" s="36"/>
    </row>
    <row r="76" s="1" customFormat="true" ht="39" hidden="false" customHeight="true" outlineLevel="0" collapsed="false">
      <c r="A76" s="7"/>
      <c r="B76" s="7"/>
      <c r="C76" s="40"/>
      <c r="E76" s="22"/>
      <c r="F76" s="21"/>
      <c r="G76" s="13"/>
      <c r="H76" s="14"/>
      <c r="I76" s="15"/>
      <c r="J76" s="14"/>
      <c r="K76" s="14"/>
      <c r="L76" s="14"/>
      <c r="M76" s="18"/>
      <c r="N76" s="18"/>
      <c r="O76" s="36"/>
    </row>
    <row r="77" s="1" customFormat="true" ht="19.5" hidden="false" customHeight="false" outlineLevel="0" collapsed="false">
      <c r="A77" s="7"/>
      <c r="B77" s="7"/>
      <c r="C77" s="40"/>
      <c r="E77" s="22"/>
      <c r="F77" s="23"/>
      <c r="G77" s="13"/>
      <c r="H77" s="14"/>
      <c r="I77" s="15"/>
      <c r="J77" s="14"/>
      <c r="K77" s="14"/>
      <c r="L77" s="14"/>
      <c r="M77" s="18"/>
      <c r="N77" s="18"/>
      <c r="O77" s="36"/>
    </row>
    <row r="78" s="1" customFormat="true" ht="19.5" hidden="false" customHeight="false" outlineLevel="0" collapsed="false">
      <c r="A78" s="7"/>
      <c r="B78" s="7"/>
      <c r="C78" s="40"/>
      <c r="E78" s="45"/>
      <c r="F78" s="23"/>
      <c r="G78" s="13"/>
      <c r="H78" s="14"/>
      <c r="I78" s="14"/>
      <c r="J78" s="14"/>
      <c r="K78" s="14"/>
      <c r="L78" s="14"/>
      <c r="M78" s="18"/>
      <c r="N78" s="18"/>
      <c r="O78" s="36"/>
    </row>
    <row r="79" s="1" customFormat="true" ht="19.5" hidden="false" customHeight="false" outlineLevel="0" collapsed="false">
      <c r="A79" s="7"/>
      <c r="B79" s="7"/>
      <c r="C79" s="40"/>
      <c r="E79" s="45"/>
      <c r="F79" s="23"/>
      <c r="G79" s="13"/>
      <c r="H79" s="14"/>
      <c r="I79" s="14"/>
      <c r="J79" s="14"/>
      <c r="K79" s="14"/>
      <c r="L79" s="14"/>
      <c r="M79" s="18"/>
      <c r="N79" s="18"/>
      <c r="O79" s="36"/>
    </row>
    <row r="80" customFormat="false" ht="16.5" hidden="false" customHeight="false" outlineLevel="0" collapsed="false">
      <c r="E80" s="14"/>
    </row>
    <row r="81" customFormat="false" ht="16.5" hidden="false" customHeight="false" outlineLevel="0" collapsed="false">
      <c r="A81" s="46"/>
      <c r="B81" s="46"/>
      <c r="C81" s="46"/>
      <c r="D81" s="46"/>
      <c r="E81" s="47"/>
      <c r="F81" s="46"/>
      <c r="G81" s="46"/>
      <c r="H81" s="46"/>
      <c r="I81" s="46"/>
      <c r="J81" s="46"/>
      <c r="K81" s="46"/>
      <c r="L81" s="46"/>
      <c r="M81" s="46"/>
      <c r="N81" s="46"/>
      <c r="O81" s="46"/>
    </row>
    <row r="82" customFormat="false" ht="16.5" hidden="false" customHeight="false" outlineLevel="0" collapsed="false">
      <c r="E82" s="14"/>
    </row>
    <row r="83" customFormat="false" ht="16.5" hidden="false" customHeight="false" outlineLevel="0" collapsed="false">
      <c r="E83" s="14"/>
    </row>
    <row r="84" customFormat="false" ht="16.5" hidden="false" customHeight="false" outlineLevel="0" collapsed="false">
      <c r="E84" s="14"/>
    </row>
    <row r="85" customFormat="false" ht="16.5" hidden="false" customHeight="false" outlineLevel="0" collapsed="false">
      <c r="E85" s="14"/>
    </row>
    <row r="86" customFormat="false" ht="16.5" hidden="false" customHeight="false" outlineLevel="0" collapsed="false">
      <c r="E86" s="14"/>
    </row>
    <row r="87" customFormat="false" ht="16.5" hidden="false" customHeight="false" outlineLevel="0" collapsed="false">
      <c r="E87" s="14"/>
    </row>
    <row r="88" customFormat="false" ht="16.5" hidden="false" customHeight="false" outlineLevel="0" collapsed="false">
      <c r="E88" s="14"/>
    </row>
    <row r="89" customFormat="false" ht="16.5" hidden="false" customHeight="false" outlineLevel="0" collapsed="false">
      <c r="E89" s="14"/>
    </row>
    <row r="90" customFormat="false" ht="16.5" hidden="false" customHeight="false" outlineLevel="0" collapsed="false">
      <c r="E90" s="14"/>
    </row>
  </sheetData>
  <hyperlinks>
    <hyperlink ref="O4" r:id="rId1" display="http://www.rid3520yec.org.tw/2013camp/AU03.pdf"/>
    <hyperlink ref="O12" r:id="rId2" display="http://www.rid3520yec.org.tw/2013camp/DK01.pdf"/>
    <hyperlink ref="O25" r:id="rId3" display="http://www.rid3520yec.org.tw/2013camp/HU01.doc"/>
    <hyperlink ref="O35" r:id="rId4" display="http://www.rid3520yec.org.tw/2013camp/NO01.doc"/>
    <hyperlink ref="O44" r:id="rId5" display="http://www.rid3520yec.org.tw/2013camp/SL01.pdf"/>
    <hyperlink ref="O60" r:id="rId6" display="http://www.rid3520yec.org.tw/2013camp/TR10.docx"/>
    <hyperlink ref="O66" r:id="rId7" display="http://www.rid3520yec.org.tw/2013camp/TR16.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12:23:57Z</dcterms:created>
  <dc:creator>hs</dc:creator>
  <dc:description/>
  <dc:language>en-US</dc:language>
  <cp:lastModifiedBy>user</cp:lastModifiedBy>
  <cp:lastPrinted>2012-03-06T11:15:27Z</cp:lastPrinted>
  <dcterms:modified xsi:type="dcterms:W3CDTF">2014-07-15T02:06:55Z</dcterms:modified>
  <cp:revision>0</cp:revision>
  <dc:subject/>
  <dc:title/>
</cp:coreProperties>
</file>